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2688">
  <si>
    <t xml:space="preserve">公安派出所列管“九小场所”名单</t>
  </si>
  <si>
    <t xml:space="preserve">序号</t>
  </si>
  <si>
    <t xml:space="preserve">场所名称</t>
  </si>
  <si>
    <t xml:space="preserve">地址</t>
  </si>
  <si>
    <t xml:space="preserve">1</t>
  </si>
  <si>
    <t xml:space="preserve">抚顺市顺城区盛世华庭顺发超市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2</t>
  </si>
  <si>
    <t xml:space="preserve">淼淼大众浴池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6</t>
    </r>
  </si>
  <si>
    <t xml:space="preserve">3</t>
  </si>
  <si>
    <t xml:space="preserve">抚顺市顺城区仓鼠折扣仓新湖店商业零售超市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4</t>
  </si>
  <si>
    <t xml:space="preserve">抚顺市顺城区华隆超市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5</t>
  </si>
  <si>
    <t xml:space="preserve">冒牌货冒菜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6</t>
  </si>
  <si>
    <t xml:space="preserve">抚顺市顺城区云通牛肉面快餐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7</t>
  </si>
  <si>
    <t xml:space="preserve">抚顺市顺城区新华幼儿园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7</t>
    </r>
  </si>
  <si>
    <t xml:space="preserve">8</t>
  </si>
  <si>
    <t xml:space="preserve">抚顺市顺城区创智艺术培训中心有限公司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4</t>
    </r>
  </si>
  <si>
    <t xml:space="preserve">9</t>
  </si>
  <si>
    <t xml:space="preserve">抚顺市顺城区丰裕优贝幼儿园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10</t>
  </si>
  <si>
    <t xml:space="preserve">抚顺市顺城区绝味炭烧鸽烧烤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11</t>
  </si>
  <si>
    <t xml:space="preserve">抚顺市顺城区凯宁童画家美术书法培训中心有限公司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5</t>
    </r>
  </si>
  <si>
    <t xml:space="preserve">12</t>
  </si>
  <si>
    <t xml:space="preserve">抚顺市顺城区四虎大蒸饺餐馆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1</t>
    </r>
  </si>
  <si>
    <t xml:space="preserve">13</t>
  </si>
  <si>
    <t xml:space="preserve">抚顺市顺城区美味阿庆平价海鲜餐厅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14</t>
  </si>
  <si>
    <t xml:space="preserve">抚顺市顺城区金小拿足道保健按摩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15</t>
  </si>
  <si>
    <t xml:space="preserve">抚顺市顺城区不懂烧烤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84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16</t>
  </si>
  <si>
    <t xml:space="preserve">抚顺市顺城区老詹铜锅涮肉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7</t>
    </r>
  </si>
  <si>
    <t xml:space="preserve">17</t>
  </si>
  <si>
    <t xml:space="preserve">绝味碳烧鸽饭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-1</t>
    </r>
  </si>
  <si>
    <t xml:space="preserve">18</t>
  </si>
  <si>
    <t xml:space="preserve">抚顺市顺城区聚满鲜铁锅炖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19</t>
  </si>
  <si>
    <t xml:space="preserve">抚顺市顺城区永盛棋牌娱乐中心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9</t>
    </r>
  </si>
  <si>
    <t xml:space="preserve">20</t>
  </si>
  <si>
    <t xml:space="preserve">四季面馆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9</t>
    </r>
  </si>
  <si>
    <t xml:space="preserve">21</t>
  </si>
  <si>
    <t xml:space="preserve">胖小牛集市烤肉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6</t>
    </r>
  </si>
  <si>
    <t xml:space="preserve">22</t>
  </si>
  <si>
    <t xml:space="preserve">抚顺市顺城区川上川川菜馆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23</t>
  </si>
  <si>
    <t xml:space="preserve">抚顺市顺城区老巴家饭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24</t>
  </si>
  <si>
    <t xml:space="preserve">中国电信股份有限公司抚顺县分公司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25</t>
  </si>
  <si>
    <t xml:space="preserve">抚顺市顺城区盛禾烤肉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26</t>
  </si>
  <si>
    <t xml:space="preserve">抚顺市顺城区盛世港汇餐厅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27</t>
  </si>
  <si>
    <t xml:space="preserve">抚顺市顺城区韩乡盛世华庭烧烤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28</t>
  </si>
  <si>
    <t xml:space="preserve">抚顺市顺城区盛世华庭洗浴浴池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29</t>
  </si>
  <si>
    <t xml:space="preserve">抚顺市顺城区寻味板鸭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30</t>
  </si>
  <si>
    <t xml:space="preserve">抚顺市顺城区博海书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0</t>
    </r>
  </si>
  <si>
    <t xml:space="preserve">31</t>
  </si>
  <si>
    <t xml:space="preserve">抚顺市顺城区真味蛋糕制售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32</t>
  </si>
  <si>
    <t xml:space="preserve">唐记快餐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33</t>
  </si>
  <si>
    <t xml:space="preserve">抚顺市顺城区万客多超市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34</t>
  </si>
  <si>
    <t xml:space="preserve">抚顺市顺城区春天美容美体会馆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35</t>
  </si>
  <si>
    <t xml:space="preserve">抚顺市顺城区畅想家快乐成长中心有限公司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36</t>
  </si>
  <si>
    <t xml:space="preserve">贝迪堡早教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37</t>
  </si>
  <si>
    <t xml:space="preserve">抚顺市顺城区一念精品生鲜店</t>
  </si>
  <si>
    <t xml:space="preserve">38</t>
  </si>
  <si>
    <t xml:space="preserve">抚顺市顺城区好想来零食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84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8</t>
    </r>
  </si>
  <si>
    <t xml:space="preserve">39</t>
  </si>
  <si>
    <t xml:space="preserve">洪运日杂综合商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7</t>
    </r>
  </si>
  <si>
    <t xml:space="preserve">40</t>
  </si>
  <si>
    <t xml:space="preserve">抚顺市顺城区徐记回仟味砂锅米线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7</t>
    </r>
  </si>
  <si>
    <t xml:space="preserve">41</t>
  </si>
  <si>
    <t xml:space="preserve">汇赢麻将社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42</t>
  </si>
  <si>
    <t xml:space="preserve">抚顺市顺城区欣雅园烧烤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7</t>
    </r>
  </si>
  <si>
    <t xml:space="preserve">43</t>
  </si>
  <si>
    <t xml:space="preserve">抚顺市盛世中西医结合门诊部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0</t>
    </r>
  </si>
  <si>
    <t xml:space="preserve">44</t>
  </si>
  <si>
    <t xml:space="preserve">和源农家菜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2</t>
    </r>
  </si>
  <si>
    <t xml:space="preserve">45</t>
  </si>
  <si>
    <t xml:space="preserve">辽宁欧罗巴食品有限公司抚顺新湖国际分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5</t>
    </r>
  </si>
  <si>
    <t xml:space="preserve">46</t>
  </si>
  <si>
    <t xml:space="preserve">抚顺市顺城区赛斯艺术培训中心有限公司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47</t>
  </si>
  <si>
    <t xml:space="preserve">抚顺市顺城区千慧阳光艺术培训中心有限公司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6</t>
    </r>
  </si>
  <si>
    <t xml:space="preserve">48</t>
  </si>
  <si>
    <t xml:space="preserve">抚顺市顺城区阿庆特色烧烤店</t>
  </si>
  <si>
    <t xml:space="preserve">49</t>
  </si>
  <si>
    <t xml:space="preserve">抚顺市顺城区光远超市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50</t>
  </si>
  <si>
    <t xml:space="preserve">抚顺市顺城区乐知托管中心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6</t>
    </r>
  </si>
  <si>
    <t xml:space="preserve">51</t>
  </si>
  <si>
    <t xml:space="preserve">晶宫饺子家常菜饭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8</t>
    </r>
  </si>
  <si>
    <t xml:space="preserve">52</t>
  </si>
  <si>
    <t xml:space="preserve">抚顺市顺城区诚悦便利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84-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53</t>
  </si>
  <si>
    <t xml:space="preserve">抚顺市顺城区美玉口腔门诊部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1</t>
    </r>
  </si>
  <si>
    <t xml:space="preserve">54</t>
  </si>
  <si>
    <t xml:space="preserve">抚顺市顺城区野营烤肉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84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55</t>
  </si>
  <si>
    <t xml:space="preserve">抚顺市顺城区妮妮棋牌社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56</t>
  </si>
  <si>
    <t xml:space="preserve">抚顺市顺城区大牛特色烧烤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57</t>
  </si>
  <si>
    <t xml:space="preserve">抚顺林姗艺术学校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4</t>
    </r>
  </si>
  <si>
    <t xml:space="preserve">58</t>
  </si>
  <si>
    <t xml:space="preserve">抚顺市顺城区海兰江冷面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59</t>
  </si>
  <si>
    <t xml:space="preserve">抚顺市顺城区小肥蚝海鲜烧烤店</t>
  </si>
  <si>
    <r>
      <rPr>
        <sz val="11"/>
        <rFont val="Noto Sans"/>
        <family val="2"/>
      </rPr>
      <t xml:space="preserve"> 辽宁省抚顺市顺城区裕城路</t>
    </r>
    <r>
      <rPr>
        <sz val="11"/>
        <rFont val="宋体"/>
        <family val="0"/>
        <charset val="134"/>
      </rPr>
      <t xml:space="preserve">6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60</t>
  </si>
  <si>
    <t xml:space="preserve">抚顺市顺城区喜遇女子洗浴</t>
  </si>
  <si>
    <t xml:space="preserve">61</t>
  </si>
  <si>
    <t xml:space="preserve">抚顺市顺城区鑫焱风香酒烤鹅头店
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62</t>
  </si>
  <si>
    <t xml:space="preserve">北京面馆</t>
  </si>
  <si>
    <t xml:space="preserve">63</t>
  </si>
  <si>
    <t xml:space="preserve">抚顺市顺城区鑫菊鼎汇丰火锅超市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64</t>
  </si>
  <si>
    <t xml:space="preserve">抚顺市顺城区飞跃主持表演培训中心有限公司
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
</t>
    </r>
  </si>
  <si>
    <t xml:space="preserve">65</t>
  </si>
  <si>
    <t xml:space="preserve">新疆石榴花餐厅
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84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
</t>
    </r>
  </si>
  <si>
    <t xml:space="preserve">66</t>
  </si>
  <si>
    <t xml:space="preserve">上河郡茶行</t>
  </si>
  <si>
    <r>
      <rPr>
        <sz val="11"/>
        <rFont val="Noto Sans"/>
        <family val="2"/>
      </rPr>
      <t xml:space="preserve">临江路</t>
    </r>
    <r>
      <rPr>
        <sz val="11"/>
        <rFont val="宋体"/>
        <family val="0"/>
        <charset val="134"/>
      </rPr>
      <t xml:space="preserve">29-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67</t>
  </si>
  <si>
    <t xml:space="preserve">九月融合火锅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5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8</t>
  </si>
  <si>
    <t xml:space="preserve">抚顺市顺城区拾年餐厅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69</t>
  </si>
  <si>
    <t xml:space="preserve">抚顺市顺城区景乐茶社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70</t>
  </si>
  <si>
    <t xml:space="preserve">抚顺市顺城区华厨灌汤包融合菜馆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市</t>
    </r>
  </si>
  <si>
    <t xml:space="preserve">71</t>
  </si>
  <si>
    <t xml:space="preserve">抚顺市顺城区朝馆餐厅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72</t>
  </si>
  <si>
    <t xml:space="preserve">慧云杏花春酒楼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号门市</t>
    </r>
  </si>
  <si>
    <t xml:space="preserve">73</t>
  </si>
  <si>
    <t xml:space="preserve">三里鱼香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74</t>
  </si>
  <si>
    <t xml:space="preserve">东云阁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75</t>
  </si>
  <si>
    <t xml:space="preserve">博莱特幼儿园</t>
  </si>
  <si>
    <r>
      <rPr>
        <sz val="11"/>
        <rFont val="Noto Sans"/>
        <family val="2"/>
      </rPr>
      <t xml:space="preserve">临江路</t>
    </r>
    <r>
      <rPr>
        <sz val="11"/>
        <rFont val="宋体"/>
        <family val="0"/>
        <charset val="134"/>
      </rPr>
      <t xml:space="preserve">29-5</t>
    </r>
    <r>
      <rPr>
        <sz val="11"/>
        <rFont val="Noto Sans"/>
        <family val="2"/>
      </rPr>
      <t xml:space="preserve">号</t>
    </r>
  </si>
  <si>
    <t xml:space="preserve">76</t>
  </si>
  <si>
    <t xml:space="preserve">塞尚幼儿园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9-1</t>
    </r>
    <r>
      <rPr>
        <sz val="11"/>
        <rFont val="Noto Sans"/>
        <family val="2"/>
      </rPr>
      <t xml:space="preserve">号</t>
    </r>
  </si>
  <si>
    <t xml:space="preserve">77</t>
  </si>
  <si>
    <t xml:space="preserve">抚顺市顺城区母秀幼儿园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3-4</t>
    </r>
    <r>
      <rPr>
        <sz val="11"/>
        <rFont val="Noto Sans"/>
        <family val="2"/>
      </rPr>
      <t xml:space="preserve">门市</t>
    </r>
  </si>
  <si>
    <t xml:space="preserve">78</t>
  </si>
  <si>
    <t xml:space="preserve">上河郡台球会馆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3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9</t>
  </si>
  <si>
    <t xml:space="preserve">子禅瑜伽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80</t>
  </si>
  <si>
    <t xml:space="preserve">懿莉莎美肤经络调理养生馆</t>
  </si>
  <si>
    <r>
      <rPr>
        <sz val="11"/>
        <rFont val="Noto Sans"/>
        <family val="2"/>
      </rPr>
      <t xml:space="preserve">临江路</t>
    </r>
    <r>
      <rPr>
        <sz val="11"/>
        <rFont val="宋体"/>
        <family val="0"/>
        <charset val="134"/>
      </rPr>
      <t xml:space="preserve">29—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81</t>
  </si>
  <si>
    <t xml:space="preserve">宇通网吧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46-3-1</t>
    </r>
    <r>
      <rPr>
        <sz val="11"/>
        <rFont val="Noto Sans"/>
        <family val="2"/>
      </rPr>
      <t xml:space="preserve">门市</t>
    </r>
  </si>
  <si>
    <t xml:space="preserve">82</t>
  </si>
  <si>
    <t xml:space="preserve">山水居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83</t>
  </si>
  <si>
    <t xml:space="preserve">小艾养生馆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84</t>
  </si>
  <si>
    <t xml:space="preserve">二道冷面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85</t>
  </si>
  <si>
    <t xml:space="preserve">满老帅熏酱饺子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楼</t>
    </r>
  </si>
  <si>
    <t xml:space="preserve">86</t>
  </si>
  <si>
    <t xml:space="preserve">贡羊府涮羊肉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87</t>
  </si>
  <si>
    <t xml:space="preserve">上品口腔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门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门市</t>
    </r>
  </si>
  <si>
    <t xml:space="preserve">88</t>
  </si>
  <si>
    <t xml:space="preserve">富贵铁锅炖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门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89</t>
  </si>
  <si>
    <t xml:space="preserve">乐智新思维培训学校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市</t>
    </r>
    <r>
      <rPr>
        <sz val="11"/>
        <rFont val="宋体"/>
        <family val="0"/>
        <charset val="134"/>
      </rPr>
      <t xml:space="preserve">5.6.7</t>
    </r>
    <r>
      <rPr>
        <sz val="11"/>
        <rFont val="Noto Sans"/>
        <family val="2"/>
      </rPr>
      <t xml:space="preserve">号</t>
    </r>
  </si>
  <si>
    <t xml:space="preserve">90</t>
  </si>
  <si>
    <t xml:space="preserve">土豆粉麻辣烫</t>
  </si>
  <si>
    <r>
      <rPr>
        <sz val="11"/>
        <rFont val="Noto Sans"/>
        <family val="2"/>
      </rPr>
      <t xml:space="preserve">裕成路</t>
    </r>
    <r>
      <rPr>
        <sz val="11"/>
        <rFont val="宋体"/>
        <family val="0"/>
        <charset val="134"/>
      </rPr>
      <t xml:space="preserve">58-16</t>
    </r>
    <r>
      <rPr>
        <sz val="11"/>
        <rFont val="Noto Sans"/>
        <family val="2"/>
      </rPr>
      <t xml:space="preserve">号门市</t>
    </r>
  </si>
  <si>
    <t xml:space="preserve">91</t>
  </si>
  <si>
    <t xml:space="preserve">厚博睿恩幼儿园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2</t>
  </si>
  <si>
    <t xml:space="preserve">顺城区幼儿园城东分园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56-1</t>
    </r>
    <r>
      <rPr>
        <sz val="11"/>
        <rFont val="Noto Sans"/>
        <family val="2"/>
      </rPr>
      <t xml:space="preserve">号</t>
    </r>
  </si>
  <si>
    <t xml:space="preserve">93</t>
  </si>
  <si>
    <t xml:space="preserve">大漠烤羊腿</t>
  </si>
  <si>
    <t xml:space="preserve">94</t>
  </si>
  <si>
    <t xml:space="preserve">95</t>
  </si>
  <si>
    <t xml:space="preserve">阿禧烤串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58-12</t>
    </r>
    <r>
      <rPr>
        <sz val="11"/>
        <rFont val="Noto Sans"/>
        <family val="2"/>
      </rPr>
      <t xml:space="preserve">号</t>
    </r>
  </si>
  <si>
    <t xml:space="preserve">96</t>
  </si>
  <si>
    <t xml:space="preserve">淘小丫连锁存超市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7</t>
  </si>
  <si>
    <t xml:space="preserve">天惠洗浴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50-4</t>
    </r>
  </si>
  <si>
    <t xml:space="preserve">98</t>
  </si>
  <si>
    <t xml:space="preserve">世纪星幼儿园</t>
  </si>
  <si>
    <t xml:space="preserve">世纪花园</t>
  </si>
  <si>
    <t xml:space="preserve">99</t>
  </si>
  <si>
    <t xml:space="preserve">抚顺市北岸商务宾馆</t>
  </si>
  <si>
    <r>
      <rPr>
        <sz val="11"/>
        <rFont val="Noto Sans"/>
        <family val="2"/>
      </rPr>
      <t xml:space="preserve">抚顺市顺城区长春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00</t>
  </si>
  <si>
    <t xml:space="preserve">抚顺市顺城区三元合酒店</t>
  </si>
  <si>
    <t xml:space="preserve">临江东路雍翠家园门市</t>
  </si>
  <si>
    <t xml:space="preserve">101</t>
  </si>
  <si>
    <t xml:space="preserve">抚顺市顺城区千叶惠子足道会馆
</t>
  </si>
  <si>
    <t xml:space="preserve">临江东路盛豪富苑门市</t>
  </si>
  <si>
    <t xml:space="preserve">102</t>
  </si>
  <si>
    <t xml:space="preserve">泰玺泰式按摩</t>
  </si>
  <si>
    <t xml:space="preserve">103</t>
  </si>
  <si>
    <t xml:space="preserve">东祥运精品烟酒茶行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04</t>
  </si>
  <si>
    <t xml:space="preserve">五女山冰酒总代理</t>
  </si>
  <si>
    <t xml:space="preserve">临江东路银河湾门市</t>
  </si>
  <si>
    <t xml:space="preserve">105</t>
  </si>
  <si>
    <t xml:space="preserve">优客便利店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06</t>
  </si>
  <si>
    <t xml:space="preserve">抚顺市顺城区思程教育中心有限公司</t>
  </si>
  <si>
    <t xml:space="preserve">107</t>
  </si>
  <si>
    <t xml:space="preserve">佳甫亭粥店</t>
  </si>
  <si>
    <t xml:space="preserve">顺城区隆城街</t>
  </si>
  <si>
    <t xml:space="preserve">108</t>
  </si>
  <si>
    <t xml:space="preserve">银合洗浴</t>
  </si>
  <si>
    <t xml:space="preserve">109</t>
  </si>
  <si>
    <t xml:space="preserve">瑞亿烟酒土特产</t>
  </si>
  <si>
    <t xml:space="preserve">110</t>
  </si>
  <si>
    <t xml:space="preserve">111</t>
  </si>
  <si>
    <t xml:space="preserve">咸亨酒楼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12</t>
  </si>
  <si>
    <t xml:space="preserve">俪景轩私房菜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8-4</t>
    </r>
  </si>
  <si>
    <t xml:space="preserve">113</t>
  </si>
  <si>
    <t xml:space="preserve">金叶卷烟隆城街店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14</t>
  </si>
  <si>
    <t xml:space="preserve">海韵楼宴会城</t>
  </si>
  <si>
    <r>
      <rPr>
        <sz val="11"/>
        <rFont val="Noto Sans"/>
        <family val="2"/>
      </rPr>
      <t xml:space="preserve">辽宁省抚顺市顺城区临江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115</t>
  </si>
  <si>
    <t xml:space="preserve">抚顺市顺城区万宝红菇坊火锅店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16</t>
  </si>
  <si>
    <t xml:space="preserve">锦州烧烤</t>
  </si>
  <si>
    <t xml:space="preserve">117</t>
  </si>
  <si>
    <t xml:space="preserve">金禹园韩式烤肉</t>
  </si>
  <si>
    <r>
      <rPr>
        <sz val="11"/>
        <rFont val="Noto Sans"/>
        <family val="2"/>
      </rPr>
      <t xml:space="preserve">成功家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楼门市</t>
    </r>
  </si>
  <si>
    <t xml:space="preserve">118</t>
  </si>
  <si>
    <t xml:space="preserve">抚顺市顺城区久度里烧烤店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119</t>
  </si>
  <si>
    <t xml:space="preserve">抚顺市杨林小骨头烤串店</t>
  </si>
  <si>
    <r>
      <rPr>
        <sz val="11"/>
        <rFont val="Noto Sans"/>
        <family val="2"/>
      </rPr>
      <t xml:space="preserve">长春街</t>
    </r>
    <r>
      <rPr>
        <sz val="11"/>
        <rFont val="宋体"/>
        <family val="0"/>
        <charset val="134"/>
      </rPr>
      <t xml:space="preserve">2-1</t>
    </r>
  </si>
  <si>
    <t xml:space="preserve">120</t>
  </si>
  <si>
    <t xml:space="preserve">121</t>
  </si>
  <si>
    <t xml:space="preserve">（西部风情串吧）电力食族</t>
  </si>
  <si>
    <t xml:space="preserve">122</t>
  </si>
  <si>
    <t xml:space="preserve">抚顺市顺城区阿九郎串吧</t>
  </si>
  <si>
    <t xml:space="preserve">123</t>
  </si>
  <si>
    <t xml:space="preserve">意餐厅</t>
  </si>
  <si>
    <t xml:space="preserve">124</t>
  </si>
  <si>
    <t xml:space="preserve">小肥羊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125</t>
  </si>
  <si>
    <t xml:space="preserve">广顺兴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126</t>
  </si>
  <si>
    <t xml:space="preserve">隆成福记骨头</t>
  </si>
  <si>
    <r>
      <rPr>
        <sz val="11"/>
        <rFont val="Noto Sans"/>
        <family val="2"/>
      </rPr>
      <t xml:space="preserve">鸿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127</t>
  </si>
  <si>
    <t xml:space="preserve">胡同涮肉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快号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128</t>
  </si>
  <si>
    <t xml:space="preserve">拾竹樾巷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129</t>
  </si>
  <si>
    <t xml:space="preserve">小龙坎火锅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130</t>
  </si>
  <si>
    <t xml:space="preserve">大韩烤肉</t>
  </si>
  <si>
    <r>
      <rPr>
        <sz val="11"/>
        <rFont val="Noto Sans"/>
        <family val="2"/>
      </rPr>
      <t xml:space="preserve">成功家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</t>
    </r>
  </si>
  <si>
    <t xml:space="preserve">131</t>
  </si>
  <si>
    <t xml:space="preserve">言久鲜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132</t>
  </si>
  <si>
    <t xml:space="preserve">海鲜港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133</t>
  </si>
  <si>
    <t xml:space="preserve">抚顺市顺城区宏鑫幼儿园</t>
  </si>
  <si>
    <r>
      <rPr>
        <sz val="11"/>
        <rFont val="Noto Sans"/>
        <family val="2"/>
      </rPr>
      <t xml:space="preserve">顺城区长春街道挖建社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4</t>
  </si>
  <si>
    <t xml:space="preserve">抚顺市顺城区河北乡卫生院</t>
  </si>
  <si>
    <r>
      <rPr>
        <sz val="11"/>
        <rFont val="Noto Sans"/>
        <family val="2"/>
      </rPr>
      <t xml:space="preserve">顺城区长春街挖建社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135</t>
  </si>
  <si>
    <t xml:space="preserve">唐嘉洗浴</t>
  </si>
  <si>
    <r>
      <rPr>
        <sz val="11"/>
        <rFont val="Noto Sans"/>
        <family val="2"/>
      </rPr>
      <t xml:space="preserve">顺城区施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136</t>
  </si>
  <si>
    <t xml:space="preserve">抚顺市顺城区生鲜蔬菜超市</t>
  </si>
  <si>
    <r>
      <rPr>
        <sz val="11"/>
        <rFont val="Noto Sans"/>
        <family val="2"/>
      </rPr>
      <t xml:space="preserve">顺城区施南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137</t>
  </si>
  <si>
    <t xml:space="preserve">抚顺市社区卫生服务站</t>
  </si>
  <si>
    <r>
      <rPr>
        <sz val="11"/>
        <rFont val="Noto Sans"/>
        <family val="2"/>
      </rPr>
      <t xml:space="preserve">顺城区长春街挖建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138</t>
  </si>
  <si>
    <t xml:space="preserve">金小牛</t>
  </si>
  <si>
    <r>
      <rPr>
        <sz val="11"/>
        <rFont val="Noto Sans"/>
        <family val="2"/>
      </rPr>
      <t xml:space="preserve">挖建社区施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139</t>
  </si>
  <si>
    <t xml:space="preserve">抚顺市顺城区百成旅馆</t>
  </si>
  <si>
    <r>
      <rPr>
        <sz val="11"/>
        <rFont val="Noto Sans"/>
        <family val="2"/>
      </rPr>
      <t xml:space="preserve">顺城区施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</t>
    </r>
  </si>
  <si>
    <t xml:space="preserve">140</t>
  </si>
  <si>
    <t xml:space="preserve">抚顺市顺城区金源和高温水销售处</t>
  </si>
  <si>
    <t xml:space="preserve">顺城区双阳路</t>
  </si>
  <si>
    <t xml:space="preserve">141</t>
  </si>
  <si>
    <t xml:space="preserve">溪境庭院餐厅</t>
  </si>
  <si>
    <r>
      <rPr>
        <sz val="11"/>
        <rFont val="Noto Sans"/>
        <family val="2"/>
      </rPr>
      <t xml:space="preserve">施南公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楼北院内办公室</t>
    </r>
  </si>
  <si>
    <t xml:space="preserve">142</t>
  </si>
  <si>
    <t xml:space="preserve">午夜阳光音乐餐吧</t>
  </si>
  <si>
    <r>
      <rPr>
        <sz val="11"/>
        <rFont val="Noto Sans"/>
        <family val="2"/>
      </rPr>
      <t xml:space="preserve">格林尚品北门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门市</t>
    </r>
  </si>
  <si>
    <t xml:space="preserve">143</t>
  </si>
  <si>
    <t xml:space="preserve">格林洗浴</t>
  </si>
  <si>
    <r>
      <rPr>
        <sz val="11"/>
        <rFont val="Noto Sans"/>
        <family val="2"/>
      </rPr>
      <t xml:space="preserve">施南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144</t>
  </si>
  <si>
    <t xml:space="preserve">福康医疗综合门诊</t>
  </si>
  <si>
    <r>
      <rPr>
        <sz val="11"/>
        <rFont val="Noto Sans"/>
        <family val="2"/>
      </rPr>
      <t xml:space="preserve">施南路</t>
    </r>
    <r>
      <rPr>
        <sz val="11"/>
        <rFont val="宋体"/>
        <family val="0"/>
        <charset val="134"/>
      </rPr>
      <t xml:space="preserve">44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145</t>
  </si>
  <si>
    <r>
      <rPr>
        <sz val="11"/>
        <rFont val="宋体"/>
        <family val="0"/>
        <charset val="134"/>
      </rPr>
      <t xml:space="preserve">1314</t>
    </r>
    <r>
      <rPr>
        <sz val="11"/>
        <rFont val="Noto Sans"/>
        <family val="2"/>
      </rPr>
      <t xml:space="preserve">妈妈菜饺子馆</t>
    </r>
  </si>
  <si>
    <r>
      <rPr>
        <sz val="11"/>
        <rFont val="Noto Sans"/>
        <family val="2"/>
      </rPr>
      <t xml:space="preserve">情海路</t>
    </r>
    <r>
      <rPr>
        <sz val="11"/>
        <rFont val="宋体"/>
        <family val="0"/>
        <charset val="134"/>
      </rPr>
      <t xml:space="preserve">3-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146</t>
  </si>
  <si>
    <t xml:space="preserve">康庄汽车配件</t>
  </si>
  <si>
    <r>
      <rPr>
        <sz val="11"/>
        <rFont val="Noto Sans"/>
        <family val="2"/>
      </rPr>
      <t xml:space="preserve">顺城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147</t>
  </si>
  <si>
    <t xml:space="preserve">法拉拉故事小镇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34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.17.18</t>
    </r>
    <r>
      <rPr>
        <sz val="11"/>
        <rFont val="Noto Sans"/>
        <family val="2"/>
      </rPr>
      <t xml:space="preserve">门市</t>
    </r>
  </si>
  <si>
    <t xml:space="preserve">148</t>
  </si>
  <si>
    <t xml:space="preserve">佲医医疗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34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门市</t>
    </r>
  </si>
  <si>
    <t xml:space="preserve">149</t>
  </si>
  <si>
    <t xml:space="preserve">艾美瑞英语</t>
  </si>
  <si>
    <r>
      <rPr>
        <sz val="11"/>
        <rFont val="Noto Sans"/>
        <family val="2"/>
      </rPr>
      <t xml:space="preserve">恒大广场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5.26.27</t>
    </r>
    <r>
      <rPr>
        <sz val="11"/>
        <rFont val="Noto Sans"/>
        <family val="2"/>
      </rPr>
      <t xml:space="preserve">号门市</t>
    </r>
  </si>
  <si>
    <t xml:space="preserve">150</t>
  </si>
  <si>
    <t xml:space="preserve">亿婴月嫂家政</t>
  </si>
  <si>
    <r>
      <rPr>
        <sz val="11"/>
        <rFont val="Noto Sans"/>
        <family val="2"/>
      </rPr>
      <t xml:space="preserve">恒大广场</t>
    </r>
    <r>
      <rPr>
        <sz val="11"/>
        <rFont val="宋体"/>
        <family val="0"/>
        <charset val="134"/>
      </rPr>
      <t xml:space="preserve">E3-39</t>
    </r>
    <r>
      <rPr>
        <sz val="11"/>
        <rFont val="Noto Sans"/>
        <family val="2"/>
      </rPr>
      <t xml:space="preserve">号门市</t>
    </r>
  </si>
  <si>
    <t xml:space="preserve">151</t>
  </si>
  <si>
    <t xml:space="preserve">中正康复中心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门市</t>
    </r>
  </si>
  <si>
    <t xml:space="preserve">152</t>
  </si>
  <si>
    <t xml:space="preserve">庆御轩美容</t>
  </si>
  <si>
    <r>
      <rPr>
        <sz val="11"/>
        <rFont val="Noto Sans"/>
        <family val="2"/>
      </rPr>
      <t xml:space="preserve">恒大广场</t>
    </r>
    <r>
      <rPr>
        <sz val="11"/>
        <rFont val="宋体"/>
        <family val="0"/>
        <charset val="134"/>
      </rPr>
      <t xml:space="preserve">E3-4</t>
    </r>
    <r>
      <rPr>
        <sz val="11"/>
        <rFont val="Noto Sans"/>
        <family val="2"/>
      </rPr>
      <t xml:space="preserve">门市</t>
    </r>
  </si>
  <si>
    <t xml:space="preserve">153</t>
  </si>
  <si>
    <t xml:space="preserve">嘉艺口腔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门市</t>
    </r>
  </si>
  <si>
    <t xml:space="preserve">154</t>
  </si>
  <si>
    <t xml:space="preserve">抚顺海清中医骨病医院城东门诊部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155</t>
  </si>
  <si>
    <t xml:space="preserve">星云工贸</t>
  </si>
  <si>
    <t xml:space="preserve">顺城区格林书香苑西门</t>
  </si>
  <si>
    <t xml:space="preserve">156</t>
  </si>
  <si>
    <t xml:space="preserve">万泉烧烤店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157</t>
  </si>
  <si>
    <r>
      <rPr>
        <sz val="11"/>
        <rFont val="Noto Sans"/>
        <family val="2"/>
      </rPr>
      <t xml:space="preserve">金源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</si>
  <si>
    <t xml:space="preserve">158</t>
  </si>
  <si>
    <t xml:space="preserve">吴明樱花艺术培训中心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159</t>
  </si>
  <si>
    <t xml:space="preserve">邱记小龙虾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7A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门市</t>
    </r>
  </si>
  <si>
    <t xml:space="preserve">160</t>
  </si>
  <si>
    <t xml:space="preserve">牟姑娘灵芝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161</t>
  </si>
  <si>
    <t xml:space="preserve">刘大厨家常菜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162</t>
  </si>
  <si>
    <t xml:space="preserve">青年点农家菜馆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163</t>
  </si>
  <si>
    <t xml:space="preserve">古月轩茶庄</t>
  </si>
  <si>
    <r>
      <rPr>
        <sz val="11"/>
        <rFont val="Noto Sans"/>
        <family val="2"/>
      </rPr>
      <t xml:space="preserve">顺城区长春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门市</t>
    </r>
  </si>
  <si>
    <t xml:space="preserve">164</t>
  </si>
  <si>
    <t xml:space="preserve">誉达白茶行</t>
  </si>
  <si>
    <r>
      <rPr>
        <sz val="11"/>
        <rFont val="Noto Sans"/>
        <family val="2"/>
      </rPr>
      <t xml:space="preserve">顺城区裕城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165</t>
  </si>
  <si>
    <t xml:space="preserve">宝源洗浴</t>
  </si>
  <si>
    <r>
      <rPr>
        <sz val="11"/>
        <rFont val="Noto Sans"/>
        <family val="2"/>
      </rPr>
      <t xml:space="preserve">顺城路城东新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</si>
  <si>
    <t xml:space="preserve">166</t>
  </si>
  <si>
    <t xml:space="preserve">老周旅馆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7A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门市</t>
    </r>
  </si>
  <si>
    <t xml:space="preserve">167</t>
  </si>
  <si>
    <t xml:space="preserve">夜色撩人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168</t>
  </si>
  <si>
    <t xml:space="preserve">长春街道隆顺社区卫生服务站
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市</t>
    </r>
  </si>
  <si>
    <t xml:space="preserve">169</t>
  </si>
  <si>
    <t xml:space="preserve">福泰精品烟酒商行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43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170</t>
  </si>
  <si>
    <t xml:space="preserve">咱屯子锅台鱼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61-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铺</t>
    </r>
  </si>
  <si>
    <t xml:space="preserve">171</t>
  </si>
  <si>
    <t xml:space="preserve">顺城区吉百亿超市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61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铺</t>
    </r>
  </si>
  <si>
    <t xml:space="preserve">172</t>
  </si>
  <si>
    <t xml:space="preserve">百家购超市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45-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门市</t>
    </r>
  </si>
  <si>
    <t xml:space="preserve">173</t>
  </si>
  <si>
    <t xml:space="preserve">抚顺法霓轩酒业有限公司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45-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174</t>
  </si>
  <si>
    <t xml:space="preserve">顺城区爱丁宠物用品销售店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45-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175</t>
  </si>
  <si>
    <t xml:space="preserve">顺城区奇遇记口腔门诊部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176</t>
  </si>
  <si>
    <t xml:space="preserve">品品香茶业抚顺体验中心</t>
  </si>
  <si>
    <t xml:space="preserve">新城路东段行家马德里花园北门东侧</t>
  </si>
  <si>
    <t xml:space="preserve">177</t>
  </si>
  <si>
    <t xml:space="preserve">抚顺市顺城区陈家老街坊包子铺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7-8</t>
    </r>
    <r>
      <rPr>
        <sz val="11"/>
        <rFont val="Noto Sans"/>
        <family val="2"/>
      </rPr>
      <t xml:space="preserve">号楼商业网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78</t>
  </si>
  <si>
    <t xml:space="preserve">顺城区鑫骁睿超市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179</t>
  </si>
  <si>
    <t xml:space="preserve">咱家便利店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3-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180</t>
  </si>
  <si>
    <t xml:space="preserve">顺城区皇马便利店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1-6</t>
    </r>
    <r>
      <rPr>
        <sz val="11"/>
        <rFont val="Noto Sans"/>
        <family val="2"/>
      </rPr>
      <t xml:space="preserve">号楼网点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181</t>
  </si>
  <si>
    <t xml:space="preserve">抚顺市顺城区小明火锅城东店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1-6</t>
    </r>
    <r>
      <rPr>
        <sz val="11"/>
        <rFont val="Noto Sans"/>
        <family val="2"/>
      </rPr>
      <t xml:space="preserve">号楼网点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号</t>
    </r>
  </si>
  <si>
    <t xml:space="preserve">182</t>
  </si>
  <si>
    <t xml:space="preserve">抚顺县中医院城东门诊部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3-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183</t>
  </si>
  <si>
    <t xml:space="preserve">抚顺市顺城区春和茶庄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1-6</t>
    </r>
    <r>
      <rPr>
        <sz val="11"/>
        <rFont val="Noto Sans"/>
        <family val="2"/>
      </rPr>
      <t xml:space="preserve">号楼网点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</t>
    </r>
  </si>
  <si>
    <t xml:space="preserve">184</t>
  </si>
  <si>
    <t xml:space="preserve">抚顺优嘉口腔</t>
  </si>
  <si>
    <t xml:space="preserve">抚顺马德里花园北门西侧</t>
  </si>
  <si>
    <t xml:space="preserve">185</t>
  </si>
  <si>
    <t xml:space="preserve">聚鑫堂中医养生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186</t>
  </si>
  <si>
    <t xml:space="preserve">海清医院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61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187</t>
  </si>
  <si>
    <t xml:space="preserve">名禄棋牌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55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188</t>
  </si>
  <si>
    <t xml:space="preserve">御康健康服务中心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3-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189</t>
  </si>
  <si>
    <t xml:space="preserve">丽妍雅曼美容院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190</t>
  </si>
  <si>
    <t xml:space="preserve">佰盛台球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63-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191</t>
  </si>
  <si>
    <t xml:space="preserve">合众口腔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3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192</t>
  </si>
  <si>
    <t xml:space="preserve">广美口腔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53-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193</t>
  </si>
  <si>
    <t xml:space="preserve">银水岸超市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63-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194</t>
  </si>
  <si>
    <t xml:space="preserve">良久甄选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3-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195</t>
  </si>
  <si>
    <t xml:space="preserve">台沟白酒经销</t>
  </si>
  <si>
    <t xml:space="preserve">196</t>
  </si>
  <si>
    <t xml:space="preserve">品小二食运来超市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5-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197</t>
  </si>
  <si>
    <t xml:space="preserve">千千康品保健经销店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5-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198</t>
  </si>
  <si>
    <t xml:space="preserve">星业日杂商店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门市</t>
    </r>
  </si>
  <si>
    <t xml:space="preserve">199</t>
  </si>
  <si>
    <t xml:space="preserve">泰来浴池</t>
  </si>
  <si>
    <r>
      <rPr>
        <sz val="11"/>
        <rFont val="Noto Sans"/>
        <family val="2"/>
      </rPr>
      <t xml:space="preserve">顺城区城东新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方块（裕城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–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和–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门市）</t>
    </r>
  </si>
  <si>
    <t xml:space="preserve">200</t>
  </si>
  <si>
    <t xml:space="preserve">抚顺市顺城区惠宾浴池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44-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201</t>
  </si>
  <si>
    <t xml:space="preserve">永康养生馆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202</t>
  </si>
  <si>
    <t xml:space="preserve">福源养生馆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203</t>
  </si>
  <si>
    <t xml:space="preserve">抚顺市启圣机械制造有限公司</t>
  </si>
  <si>
    <r>
      <rPr>
        <sz val="11"/>
        <rFont val="Noto Sans"/>
        <family val="2"/>
      </rPr>
      <t xml:space="preserve">顺城区高山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04</t>
  </si>
  <si>
    <t xml:space="preserve">抚顺天顺机械制造有限公司</t>
  </si>
  <si>
    <t xml:space="preserve">英才社区</t>
  </si>
  <si>
    <t xml:space="preserve">205</t>
  </si>
  <si>
    <t xml:space="preserve">抚顺顺城区庆达机械配件加工厂</t>
  </si>
  <si>
    <t xml:space="preserve">206</t>
  </si>
  <si>
    <t xml:space="preserve">抚顺市合昆机械制造有限公司</t>
  </si>
  <si>
    <t xml:space="preserve">207</t>
  </si>
  <si>
    <t xml:space="preserve">抚顺市祥恒机械制造有限公司</t>
  </si>
  <si>
    <t xml:space="preserve">208</t>
  </si>
  <si>
    <t xml:space="preserve">百斯特洗浴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209</t>
  </si>
  <si>
    <t xml:space="preserve">源英大众洗浴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210</t>
  </si>
  <si>
    <t xml:space="preserve">抚顺市顺城区利惠便利店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211</t>
  </si>
  <si>
    <t xml:space="preserve">金龙旺饭店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212</t>
  </si>
  <si>
    <t xml:space="preserve">抚顺市富兴纸业有限公司</t>
  </si>
  <si>
    <t xml:space="preserve">高山路施家西沟</t>
  </si>
  <si>
    <t xml:space="preserve">213</t>
  </si>
  <si>
    <t xml:space="preserve">纸壳打包站</t>
  </si>
  <si>
    <t xml:space="preserve">抚顺市顺城区施家西沟</t>
  </si>
  <si>
    <t xml:space="preserve">214</t>
  </si>
  <si>
    <t xml:space="preserve">抚顺市顺城区天天嘉食品加工厂</t>
  </si>
  <si>
    <t xml:space="preserve">抚顺市顺城区施加街</t>
  </si>
  <si>
    <t xml:space="preserve">215</t>
  </si>
  <si>
    <r>
      <rPr>
        <sz val="11"/>
        <rFont val="Noto Sans"/>
        <family val="2"/>
      </rPr>
      <t xml:space="preserve">抚顺市顺城区胜凯隆门窗销售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顿门窗</t>
    </r>
    <r>
      <rPr>
        <sz val="11"/>
        <rFont val="宋体"/>
        <family val="0"/>
        <charset val="134"/>
      </rPr>
      <t xml:space="preserve">)</t>
    </r>
  </si>
  <si>
    <t xml:space="preserve">216</t>
  </si>
  <si>
    <t xml:space="preserve">抚顺市顺城区百斯特便利店</t>
  </si>
  <si>
    <t xml:space="preserve">山水家园</t>
  </si>
  <si>
    <t xml:space="preserve">217</t>
  </si>
  <si>
    <t xml:space="preserve">抚顺市鼓风机厂</t>
  </si>
  <si>
    <r>
      <rPr>
        <sz val="11"/>
        <rFont val="Noto Sans"/>
        <family val="2"/>
      </rPr>
      <t xml:space="preserve">辽宁省抚顺开发区高湾街明德花园</t>
    </r>
    <r>
      <rPr>
        <sz val="11"/>
        <rFont val="宋体"/>
        <family val="0"/>
        <charset val="134"/>
      </rPr>
      <t xml:space="preserve">2#-M7</t>
    </r>
  </si>
  <si>
    <t xml:space="preserve">218</t>
  </si>
  <si>
    <t xml:space="preserve">传承自选超市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</si>
  <si>
    <t xml:space="preserve">219</t>
  </si>
  <si>
    <t xml:space="preserve">鼎鑫沙棘排湿美容</t>
  </si>
  <si>
    <r>
      <rPr>
        <sz val="11"/>
        <rFont val="Noto Sans"/>
        <family val="2"/>
      </rPr>
      <t xml:space="preserve">顺城区长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20</t>
  </si>
  <si>
    <t xml:space="preserve">亚星美容院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</si>
  <si>
    <t xml:space="preserve">221</t>
  </si>
  <si>
    <t xml:space="preserve">阔时装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222</t>
  </si>
  <si>
    <t xml:space="preserve">美雅东方舞</t>
  </si>
  <si>
    <r>
      <rPr>
        <sz val="11"/>
        <rFont val="Noto Sans"/>
        <family val="2"/>
      </rPr>
      <t xml:space="preserve">长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223</t>
  </si>
  <si>
    <t xml:space="preserve">抚顺市顺城区大吉大利潮汕牛肉火锅店</t>
  </si>
  <si>
    <r>
      <rPr>
        <sz val="11"/>
        <rFont val="Noto Sans"/>
        <family val="2"/>
      </rPr>
      <t xml:space="preserve">抚顺市顺城区城东隆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</t>
    </r>
  </si>
  <si>
    <t xml:space="preserve">224</t>
  </si>
  <si>
    <t xml:space="preserve">我和你欢乐火锅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225</t>
  </si>
  <si>
    <t xml:space="preserve">旮旯柴火鸡店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</si>
  <si>
    <t xml:space="preserve">226</t>
  </si>
  <si>
    <t xml:space="preserve">英子烤肉</t>
  </si>
  <si>
    <t xml:space="preserve">227</t>
  </si>
  <si>
    <t xml:space="preserve">新高丽烧烤店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M7</t>
    </r>
    <r>
      <rPr>
        <sz val="11"/>
        <rFont val="Noto Sans"/>
        <family val="2"/>
      </rPr>
      <t xml:space="preserve">号门市</t>
    </r>
  </si>
  <si>
    <t xml:space="preserve">228</t>
  </si>
  <si>
    <t xml:space="preserve">韩颐园餐厅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229</t>
  </si>
  <si>
    <t xml:space="preserve">港汇快餐</t>
  </si>
  <si>
    <t xml:space="preserve">230</t>
  </si>
  <si>
    <t xml:space="preserve">抚顺市顺城区小巷故事休闲西餐厅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号门市</t>
    </r>
  </si>
  <si>
    <t xml:space="preserve">231</t>
  </si>
  <si>
    <t xml:space="preserve">邵汇大虾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2-26</t>
    </r>
    <r>
      <rPr>
        <sz val="11"/>
        <rFont val="Noto Sans"/>
        <family val="2"/>
      </rPr>
      <t xml:space="preserve">号门市</t>
    </r>
  </si>
  <si>
    <t xml:space="preserve">232</t>
  </si>
  <si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羊庄</t>
    </r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233</t>
  </si>
  <si>
    <t xml:space="preserve">炙鲜烤肉店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34</t>
  </si>
  <si>
    <t xml:space="preserve">马家烧麦</t>
  </si>
  <si>
    <t xml:space="preserve">顺城区隆城花园</t>
  </si>
  <si>
    <t xml:space="preserve">235</t>
  </si>
  <si>
    <t xml:space="preserve">和兴记潮汕鲜牛肉火锅店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门市</t>
    </r>
  </si>
  <si>
    <t xml:space="preserve">236</t>
  </si>
  <si>
    <t xml:space="preserve">印象小馆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门市</t>
    </r>
  </si>
  <si>
    <t xml:space="preserve">237</t>
  </si>
  <si>
    <t xml:space="preserve">臻味小馆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14-7</t>
    </r>
    <r>
      <rPr>
        <sz val="11"/>
        <rFont val="Noto Sans"/>
        <family val="2"/>
      </rPr>
      <t xml:space="preserve">号</t>
    </r>
  </si>
  <si>
    <t xml:space="preserve">238</t>
  </si>
  <si>
    <t xml:space="preserve">239</t>
  </si>
  <si>
    <t xml:space="preserve">蔓莎足道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240</t>
  </si>
  <si>
    <t xml:space="preserve">馨源兰庭</t>
  </si>
  <si>
    <r>
      <rPr>
        <sz val="11"/>
        <rFont val="Noto Sans"/>
        <family val="2"/>
      </rPr>
      <t xml:space="preserve">万泉佳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门市</t>
    </r>
  </si>
  <si>
    <t xml:space="preserve">241</t>
  </si>
  <si>
    <t xml:space="preserve">宋记一品楼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242</t>
  </si>
  <si>
    <t xml:space="preserve">好想来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243</t>
  </si>
  <si>
    <t xml:space="preserve">小四川水煮鱼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244</t>
  </si>
  <si>
    <t xml:space="preserve">久穆兰州拉面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13-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245</t>
  </si>
  <si>
    <t xml:space="preserve">咱妈呼饼炖鱼馆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市</t>
    </r>
  </si>
  <si>
    <t xml:space="preserve">246</t>
  </si>
  <si>
    <t xml:space="preserve">誉雅贤居</t>
  </si>
  <si>
    <r>
      <rPr>
        <sz val="11"/>
        <rFont val="Noto Sans"/>
        <family val="2"/>
      </rPr>
      <t xml:space="preserve">隆成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247</t>
  </si>
  <si>
    <t xml:space="preserve">佐酒小菜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G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248</t>
  </si>
  <si>
    <t xml:space="preserve">天茂大浴池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249</t>
  </si>
  <si>
    <t xml:space="preserve">达生堂中医院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15.16.17</t>
    </r>
    <r>
      <rPr>
        <sz val="11"/>
        <rFont val="Noto Sans"/>
        <family val="2"/>
      </rPr>
      <t xml:space="preserve">号门市</t>
    </r>
  </si>
  <si>
    <t xml:space="preserve">250</t>
  </si>
  <si>
    <t xml:space="preserve">真爱台球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251</t>
  </si>
  <si>
    <t xml:space="preserve">鼎宇商贸有限公司</t>
  </si>
  <si>
    <r>
      <rPr>
        <sz val="11"/>
        <rFont val="Noto Sans"/>
        <family val="2"/>
      </rPr>
      <t xml:space="preserve">长春四路</t>
    </r>
    <r>
      <rPr>
        <sz val="11"/>
        <rFont val="宋体"/>
        <family val="0"/>
        <charset val="134"/>
      </rPr>
      <t xml:space="preserve">12-2</t>
    </r>
    <r>
      <rPr>
        <sz val="11"/>
        <rFont val="Noto Sans"/>
        <family val="2"/>
      </rPr>
      <t xml:space="preserve">号</t>
    </r>
  </si>
  <si>
    <t xml:space="preserve">252</t>
  </si>
  <si>
    <t xml:space="preserve">新生活美容美体</t>
  </si>
  <si>
    <r>
      <rPr>
        <sz val="11"/>
        <rFont val="Noto Sans"/>
        <family val="2"/>
      </rPr>
      <t xml:space="preserve">长春四路</t>
    </r>
    <r>
      <rPr>
        <sz val="11"/>
        <rFont val="宋体"/>
        <family val="0"/>
        <charset val="134"/>
      </rPr>
      <t xml:space="preserve">6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253</t>
  </si>
  <si>
    <t xml:space="preserve">老周水煮鱼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门市</t>
    </r>
  </si>
  <si>
    <t xml:space="preserve">254</t>
  </si>
  <si>
    <t xml:space="preserve">微酌饮</t>
  </si>
  <si>
    <r>
      <rPr>
        <sz val="11"/>
        <rFont val="Noto Sans"/>
        <family val="2"/>
      </rPr>
      <t xml:space="preserve">抚顺城路（东段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门市</t>
    </r>
  </si>
  <si>
    <t xml:space="preserve">255</t>
  </si>
  <si>
    <t xml:space="preserve">欧家医院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号</t>
    </r>
  </si>
  <si>
    <t xml:space="preserve">256</t>
  </si>
  <si>
    <t xml:space="preserve">俭让佬妈现卤串串香火锅</t>
  </si>
  <si>
    <r>
      <rPr>
        <sz val="11"/>
        <rFont val="Noto Sans"/>
        <family val="2"/>
      </rPr>
      <t xml:space="preserve">顺城区抚顺城路（东段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257</t>
  </si>
  <si>
    <t xml:space="preserve">大森林综合商店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58</t>
  </si>
  <si>
    <t xml:space="preserve">艾美荟美美容院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259</t>
  </si>
  <si>
    <t xml:space="preserve">莺霖男士美容养生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-1</t>
    </r>
    <r>
      <rPr>
        <sz val="11"/>
        <rFont val="Noto Sans"/>
        <family val="2"/>
      </rPr>
      <t xml:space="preserve">号</t>
    </r>
  </si>
  <si>
    <t xml:space="preserve">260</t>
  </si>
  <si>
    <t xml:space="preserve">程强美容会所</t>
  </si>
  <si>
    <r>
      <rPr>
        <sz val="11"/>
        <rFont val="Noto Sans"/>
        <family val="2"/>
      </rPr>
      <t xml:space="preserve">顺城区临江路东段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261</t>
  </si>
  <si>
    <t xml:space="preserve">南波湾洗浴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32-1</t>
    </r>
    <r>
      <rPr>
        <sz val="11"/>
        <rFont val="Noto Sans"/>
        <family val="2"/>
      </rPr>
      <t xml:space="preserve">号</t>
    </r>
  </si>
  <si>
    <t xml:space="preserve">262</t>
  </si>
  <si>
    <t xml:space="preserve">美肤养生馆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方块</t>
    </r>
  </si>
  <si>
    <t xml:space="preserve">263</t>
  </si>
  <si>
    <t xml:space="preserve">群贤文化活动室</t>
  </si>
  <si>
    <t xml:space="preserve">264</t>
  </si>
  <si>
    <t xml:space="preserve">客多多自选超市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265</t>
  </si>
  <si>
    <t xml:space="preserve">娇兰洗浴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266</t>
  </si>
  <si>
    <t xml:space="preserve">喝茶                                            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267</t>
  </si>
  <si>
    <t xml:space="preserve">粉阿姐缘土豆粉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268</t>
  </si>
  <si>
    <t xml:space="preserve">军强物资经销处</t>
  </si>
  <si>
    <t xml:space="preserve">269</t>
  </si>
  <si>
    <t xml:space="preserve">港汇餐饮</t>
  </si>
  <si>
    <r>
      <rPr>
        <sz val="11"/>
        <rFont val="Noto Sans"/>
        <family val="2"/>
      </rPr>
      <t xml:space="preserve">珲春街大公开发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档口</t>
    </r>
  </si>
  <si>
    <t xml:space="preserve">270</t>
  </si>
  <si>
    <t xml:space="preserve">醉美小馆</t>
  </si>
  <si>
    <r>
      <rPr>
        <sz val="11"/>
        <rFont val="Noto Sans"/>
        <family val="2"/>
      </rPr>
      <t xml:space="preserve">辽宁省抚顺市顺城区珲春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1-2</t>
    </r>
  </si>
  <si>
    <t xml:space="preserve">271</t>
  </si>
  <si>
    <t xml:space="preserve">天之羽体育用品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272</t>
  </si>
  <si>
    <t xml:space="preserve">汇友乔氏台球会所</t>
  </si>
  <si>
    <r>
      <rPr>
        <sz val="11"/>
        <rFont val="Noto Sans"/>
        <family val="2"/>
      </rPr>
      <t xml:space="preserve">泽麟开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273</t>
  </si>
  <si>
    <t xml:space="preserve">善缘堂佛艺工艺品店</t>
  </si>
  <si>
    <t xml:space="preserve">长春街顺福综合办公楼</t>
  </si>
  <si>
    <t xml:space="preserve">274</t>
  </si>
  <si>
    <t xml:space="preserve">贝格乐学教育培训中心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-1-3</t>
    </r>
    <r>
      <rPr>
        <sz val="11"/>
        <rFont val="Noto Sans"/>
        <family val="2"/>
      </rPr>
      <t xml:space="preserve">门市</t>
    </r>
  </si>
  <si>
    <t xml:space="preserve">275</t>
  </si>
  <si>
    <t xml:space="preserve">世纪龙酒店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76</t>
  </si>
  <si>
    <t xml:space="preserve">嘉玥书法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77</t>
  </si>
  <si>
    <t xml:space="preserve">初遇见按摩养生馆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78</t>
  </si>
  <si>
    <t xml:space="preserve">食为鲜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5-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79</t>
  </si>
  <si>
    <t xml:space="preserve">程式美容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280</t>
  </si>
  <si>
    <t xml:space="preserve">那些年小酒馆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81</t>
  </si>
  <si>
    <t xml:space="preserve">三炮烧烤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282</t>
  </si>
  <si>
    <t xml:space="preserve">赫哲族灶台鱼、雪中鲜渔村饭店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283</t>
  </si>
  <si>
    <t xml:space="preserve">故乡味道面馆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284</t>
  </si>
  <si>
    <t xml:space="preserve">德元茶居</t>
  </si>
  <si>
    <r>
      <rPr>
        <sz val="11"/>
        <rFont val="Noto Sans"/>
        <family val="2"/>
      </rPr>
      <t xml:space="preserve">抚顺城东段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285</t>
  </si>
  <si>
    <t xml:space="preserve">笙蓍堂海参专卖店</t>
  </si>
  <si>
    <r>
      <rPr>
        <sz val="11"/>
        <rFont val="Noto Sans"/>
        <family val="2"/>
      </rPr>
      <t xml:space="preserve">抚顺城东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286</t>
  </si>
  <si>
    <t xml:space="preserve">七彩虹金璐幼儿园</t>
  </si>
  <si>
    <r>
      <rPr>
        <sz val="11"/>
        <rFont val="Noto Sans"/>
        <family val="2"/>
      </rPr>
      <t xml:space="preserve">抚顺城东段</t>
    </r>
    <r>
      <rPr>
        <sz val="11"/>
        <rFont val="宋体"/>
        <family val="0"/>
        <charset val="134"/>
      </rPr>
      <t xml:space="preserve">9-2</t>
    </r>
    <r>
      <rPr>
        <sz val="11"/>
        <rFont val="Noto Sans"/>
        <family val="2"/>
      </rPr>
      <t xml:space="preserve">门市</t>
    </r>
  </si>
  <si>
    <t xml:space="preserve">287</t>
  </si>
  <si>
    <t xml:space="preserve">顺连植保科技服务部（超市）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288</t>
  </si>
  <si>
    <t xml:space="preserve">瑞乐斯比萨</t>
  </si>
  <si>
    <r>
      <rPr>
        <sz val="11"/>
        <rFont val="Noto Sans"/>
        <family val="2"/>
      </rPr>
      <t xml:space="preserve">新城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289</t>
  </si>
  <si>
    <t xml:space="preserve">徐乐记劲道兰州拉面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290</t>
  </si>
  <si>
    <t xml:space="preserve">飞来福狗肉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291</t>
  </si>
  <si>
    <t xml:space="preserve">大浪烤肉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292</t>
  </si>
  <si>
    <t xml:space="preserve">三块六火锅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293</t>
  </si>
  <si>
    <t xml:space="preserve">厚道烤肉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94</t>
  </si>
  <si>
    <t xml:space="preserve">亦木餐馆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门市</t>
    </r>
  </si>
  <si>
    <t xml:space="preserve">295</t>
  </si>
  <si>
    <t xml:space="preserve">来来往往小龙虾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96</t>
  </si>
  <si>
    <t xml:space="preserve">兴隆羊汤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市</t>
    </r>
  </si>
  <si>
    <t xml:space="preserve">297</t>
  </si>
  <si>
    <t xml:space="preserve">颐昊酒库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298</t>
  </si>
  <si>
    <t xml:space="preserve">金日幸福商务宾馆</t>
  </si>
  <si>
    <r>
      <rPr>
        <sz val="11"/>
        <rFont val="Noto Sans"/>
        <family val="2"/>
      </rPr>
      <t xml:space="preserve">抚顺城东段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99</t>
  </si>
  <si>
    <t xml:space="preserve">麻友汇棋牌室</t>
  </si>
  <si>
    <t xml:space="preserve">300</t>
  </si>
  <si>
    <t xml:space="preserve">金柏沅商务宾馆</t>
  </si>
  <si>
    <r>
      <rPr>
        <sz val="11"/>
        <rFont val="Noto Sans"/>
        <family val="2"/>
      </rPr>
      <t xml:space="preserve">抚顺城东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01</t>
  </si>
  <si>
    <t xml:space="preserve">沐锦护肤美容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302</t>
  </si>
  <si>
    <t xml:space="preserve">美的空调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303</t>
  </si>
  <si>
    <t xml:space="preserve">晨曦画材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04</t>
  </si>
  <si>
    <t xml:space="preserve">竹巷里烤肉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305</t>
  </si>
  <si>
    <t xml:space="preserve">霸王别姬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306</t>
  </si>
  <si>
    <t xml:space="preserve">喜相逢超市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19</t>
    </r>
  </si>
  <si>
    <t xml:space="preserve">307</t>
  </si>
  <si>
    <t xml:space="preserve">王家味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号</t>
    </r>
  </si>
  <si>
    <t xml:space="preserve">308</t>
  </si>
  <si>
    <t xml:space="preserve">胡樂棋牌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20-3</t>
    </r>
    <r>
      <rPr>
        <sz val="11"/>
        <rFont val="Noto Sans"/>
        <family val="2"/>
      </rPr>
      <t xml:space="preserve">号</t>
    </r>
  </si>
  <si>
    <t xml:space="preserve">309</t>
  </si>
  <si>
    <t xml:space="preserve">乔氏棋牌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310</t>
  </si>
  <si>
    <t xml:space="preserve">东盛台球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2-3</t>
    </r>
    <r>
      <rPr>
        <sz val="11"/>
        <rFont val="Noto Sans"/>
        <family val="2"/>
      </rPr>
      <t xml:space="preserve">号</t>
    </r>
  </si>
  <si>
    <t xml:space="preserve">311</t>
  </si>
  <si>
    <t xml:space="preserve">苗之春减肥美容养身店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312</t>
  </si>
  <si>
    <t xml:space="preserve">大精小乖车行</t>
  </si>
  <si>
    <r>
      <rPr>
        <sz val="11"/>
        <rFont val="Noto Sans"/>
        <family val="2"/>
      </rPr>
      <t xml:space="preserve">河畔公寓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七号门市</t>
    </r>
  </si>
  <si>
    <t xml:space="preserve">313</t>
  </si>
  <si>
    <t xml:space="preserve">洛世眼科</t>
  </si>
  <si>
    <r>
      <rPr>
        <sz val="11"/>
        <rFont val="Noto Sans"/>
        <family val="2"/>
      </rPr>
      <t xml:space="preserve">河畔公寓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</si>
  <si>
    <t xml:space="preserve">314</t>
  </si>
  <si>
    <t xml:space="preserve">青青舞蹈</t>
  </si>
  <si>
    <t xml:space="preserve">新城路东段</t>
  </si>
  <si>
    <t xml:space="preserve">315</t>
  </si>
  <si>
    <t xml:space="preserve">王元鹏艺术培训中心有限公司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316</t>
  </si>
  <si>
    <t xml:space="preserve">参灵岛百货经营铺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17</t>
  </si>
  <si>
    <t xml:space="preserve">庄家小院小锅饭豆腐馆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,203</t>
    </r>
    <r>
      <rPr>
        <sz val="11"/>
        <rFont val="Noto Sans"/>
        <family val="2"/>
      </rPr>
      <t xml:space="preserve">四单元</t>
    </r>
    <r>
      <rPr>
        <sz val="11"/>
        <rFont val="宋体"/>
        <family val="0"/>
        <charset val="134"/>
      </rPr>
      <t xml:space="preserve">101,201,202</t>
    </r>
    <r>
      <rPr>
        <sz val="11"/>
        <rFont val="Noto Sans"/>
        <family val="2"/>
      </rPr>
      <t xml:space="preserve">号</t>
    </r>
  </si>
  <si>
    <t xml:space="preserve">318</t>
  </si>
  <si>
    <t xml:space="preserve">杨妈妈风味饭店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11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19</t>
  </si>
  <si>
    <t xml:space="preserve">天士力大药房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320</t>
  </si>
  <si>
    <t xml:space="preserve">川小昧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321</t>
  </si>
  <si>
    <t xml:space="preserve">悦美口腔</t>
  </si>
  <si>
    <r>
      <rPr>
        <sz val="11"/>
        <rFont val="Noto Sans"/>
        <family val="2"/>
      </rPr>
      <t xml:space="preserve">天河家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22</t>
  </si>
  <si>
    <t xml:space="preserve">健晟星期天火锅店</t>
  </si>
  <si>
    <r>
      <rPr>
        <sz val="11"/>
        <rFont val="Noto Sans"/>
        <family val="2"/>
      </rPr>
      <t xml:space="preserve">新城路东段天河家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23</t>
  </si>
  <si>
    <t xml:space="preserve">康隆大药房</t>
  </si>
  <si>
    <r>
      <rPr>
        <sz val="11"/>
        <rFont val="Noto Sans"/>
        <family val="2"/>
      </rPr>
      <t xml:space="preserve">珲春街四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324</t>
  </si>
  <si>
    <t xml:space="preserve">东方博才幼儿园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25</t>
  </si>
  <si>
    <t xml:space="preserve">左儿的后花园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6</t>
    </r>
  </si>
  <si>
    <t xml:space="preserve">326</t>
  </si>
  <si>
    <t xml:space="preserve">鑫合源生鲜超市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8</t>
    </r>
  </si>
  <si>
    <t xml:space="preserve">327</t>
  </si>
  <si>
    <t xml:space="preserve">福润冷面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328</t>
  </si>
  <si>
    <t xml:space="preserve">宾悦超市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0</t>
    </r>
  </si>
  <si>
    <t xml:space="preserve">329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超市</t>
    </r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0</t>
    </r>
  </si>
  <si>
    <t xml:space="preserve">330</t>
  </si>
  <si>
    <t xml:space="preserve">圣大网吧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14</t>
    </r>
  </si>
  <si>
    <t xml:space="preserve">331</t>
  </si>
  <si>
    <t xml:space="preserve">呦小满零食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4</t>
    </r>
  </si>
  <si>
    <t xml:space="preserve">332</t>
  </si>
  <si>
    <t xml:space="preserve">谷泽超市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门市</t>
    </r>
  </si>
  <si>
    <t xml:space="preserve">333</t>
  </si>
  <si>
    <t xml:space="preserve">真之味冷面店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门市</t>
    </r>
  </si>
  <si>
    <t xml:space="preserve">334</t>
  </si>
  <si>
    <t xml:space="preserve">琴星乐馆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335</t>
  </si>
  <si>
    <t xml:space="preserve">华文语言艺术学校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36</t>
  </si>
  <si>
    <t xml:space="preserve">铭翰教育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337</t>
  </si>
  <si>
    <t xml:space="preserve">渔夫小镇</t>
  </si>
  <si>
    <r>
      <rPr>
        <sz val="11"/>
        <rFont val="Noto Sans"/>
        <family val="2"/>
      </rPr>
      <t xml:space="preserve">新华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一楼</t>
    </r>
  </si>
  <si>
    <t xml:space="preserve">338</t>
  </si>
  <si>
    <t xml:space="preserve">五十中小肉串</t>
  </si>
  <si>
    <r>
      <rPr>
        <sz val="11"/>
        <rFont val="Noto Sans"/>
        <family val="2"/>
      </rPr>
      <t xml:space="preserve">新华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门市</t>
    </r>
  </si>
  <si>
    <t xml:space="preserve">339</t>
  </si>
  <si>
    <t xml:space="preserve">精英幼儿园</t>
  </si>
  <si>
    <r>
      <rPr>
        <sz val="11"/>
        <rFont val="Noto Sans"/>
        <family val="2"/>
      </rPr>
      <t xml:space="preserve">新华街道银川社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340</t>
  </si>
  <si>
    <t xml:space="preserve">焦娆艺术培训中心</t>
  </si>
  <si>
    <t xml:space="preserve">341</t>
  </si>
  <si>
    <t xml:space="preserve">中伟乔氏台球俱乐部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42</t>
  </si>
  <si>
    <t xml:space="preserve">佐师教育培训中心</t>
  </si>
  <si>
    <r>
      <rPr>
        <sz val="11"/>
        <rFont val="Noto Sans"/>
        <family val="2"/>
      </rPr>
      <t xml:space="preserve">临江路（中段）</t>
    </r>
    <r>
      <rPr>
        <sz val="11"/>
        <rFont val="宋体"/>
        <family val="0"/>
        <charset val="134"/>
      </rPr>
      <t xml:space="preserve">11-2</t>
    </r>
    <r>
      <rPr>
        <sz val="11"/>
        <rFont val="Noto Sans"/>
        <family val="2"/>
      </rPr>
      <t xml:space="preserve">号门市单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室</t>
    </r>
  </si>
  <si>
    <t xml:space="preserve">343</t>
  </si>
  <si>
    <r>
      <rPr>
        <sz val="11"/>
        <rFont val="Noto Sans"/>
        <family val="2"/>
      </rPr>
      <t xml:space="preserve">临江路（中段）银川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344</t>
  </si>
  <si>
    <t xml:space="preserve">厚博睿恩教育培训中心</t>
  </si>
  <si>
    <r>
      <rPr>
        <sz val="11"/>
        <rFont val="Noto Sans"/>
        <family val="2"/>
      </rPr>
      <t xml:space="preserve">临江路（中段）银川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45</t>
  </si>
  <si>
    <t xml:space="preserve">梁楠舞蹈学校</t>
  </si>
  <si>
    <r>
      <rPr>
        <sz val="11"/>
        <rFont val="Noto Sans"/>
        <family val="2"/>
      </rPr>
      <t xml:space="preserve">顺城路中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4-1.3-4-2</t>
    </r>
  </si>
  <si>
    <t xml:space="preserve">346</t>
  </si>
  <si>
    <t xml:space="preserve">新华大冷面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47</t>
  </si>
  <si>
    <t xml:space="preserve">乾安商务宾馆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13-6</t>
    </r>
    <r>
      <rPr>
        <sz val="11"/>
        <rFont val="Noto Sans"/>
        <family val="2"/>
      </rPr>
      <t xml:space="preserve">号楼</t>
    </r>
  </si>
  <si>
    <t xml:space="preserve">348</t>
  </si>
  <si>
    <t xml:space="preserve">二建门诊</t>
  </si>
  <si>
    <r>
      <rPr>
        <sz val="11"/>
        <rFont val="Noto Sans"/>
        <family val="2"/>
      </rPr>
      <t xml:space="preserve">新华三路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号楼</t>
    </r>
  </si>
  <si>
    <t xml:space="preserve">349</t>
  </si>
  <si>
    <t xml:space="preserve">新华蓓蕾幼儿园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8-4</t>
    </r>
    <r>
      <rPr>
        <sz val="11"/>
        <rFont val="Noto Sans"/>
        <family val="2"/>
      </rPr>
      <t xml:space="preserve">号楼</t>
    </r>
  </si>
  <si>
    <t xml:space="preserve">350</t>
  </si>
  <si>
    <t xml:space="preserve">五粮液专卖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351</t>
  </si>
  <si>
    <t xml:space="preserve">抚顺市第六医院</t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52</t>
  </si>
  <si>
    <t xml:space="preserve">義诺跆拳道</t>
  </si>
  <si>
    <r>
      <rPr>
        <sz val="11"/>
        <rFont val="Noto Sans"/>
        <family val="2"/>
      </rPr>
      <t xml:space="preserve">新华二路</t>
    </r>
    <r>
      <rPr>
        <sz val="11"/>
        <rFont val="宋体"/>
        <family val="0"/>
        <charset val="134"/>
      </rPr>
      <t xml:space="preserve">14-4</t>
    </r>
    <r>
      <rPr>
        <sz val="11"/>
        <rFont val="Noto Sans"/>
        <family val="2"/>
      </rPr>
      <t xml:space="preserve">号门市</t>
    </r>
  </si>
  <si>
    <t xml:space="preserve">353</t>
  </si>
  <si>
    <t xml:space="preserve">相约果坊生鲜超市</t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1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54</t>
  </si>
  <si>
    <t xml:space="preserve">嘉园旅馆</t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355</t>
  </si>
  <si>
    <t xml:space="preserve">北京欧迪曼心理咨询</t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号</t>
    </r>
  </si>
  <si>
    <t xml:space="preserve">356</t>
  </si>
  <si>
    <t xml:space="preserve">新泽洗浴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357</t>
  </si>
  <si>
    <t xml:space="preserve">程家烧烤店</t>
  </si>
  <si>
    <r>
      <rPr>
        <sz val="11"/>
        <rFont val="Noto Sans"/>
        <family val="2"/>
      </rPr>
      <t xml:space="preserve">顺城区抚顺城路西段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358</t>
  </si>
  <si>
    <t xml:space="preserve">鑫金浪洗浴</t>
  </si>
  <si>
    <r>
      <rPr>
        <sz val="11"/>
        <rFont val="Noto Sans"/>
        <family val="2"/>
      </rPr>
      <t xml:space="preserve">抚顺城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西</t>
    </r>
    <r>
      <rPr>
        <sz val="11"/>
        <rFont val="宋体"/>
        <family val="0"/>
        <charset val="134"/>
      </rPr>
      <t xml:space="preserve">102</t>
    </r>
  </si>
  <si>
    <t xml:space="preserve">359</t>
  </si>
  <si>
    <t xml:space="preserve">抚顺中山医院</t>
  </si>
  <si>
    <r>
      <rPr>
        <sz val="11"/>
        <rFont val="Noto Sans"/>
        <family val="2"/>
      </rPr>
      <t xml:space="preserve">抚顺市新华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360</t>
  </si>
  <si>
    <t xml:space="preserve">欢乐流浪记百货商行</t>
  </si>
  <si>
    <r>
      <rPr>
        <sz val="11"/>
        <rFont val="Noto Sans"/>
        <family val="2"/>
      </rPr>
      <t xml:space="preserve">新华一方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办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361</t>
  </si>
  <si>
    <t xml:space="preserve">刘老根斑鱼锅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62</t>
  </si>
  <si>
    <t xml:space="preserve">意港汇餐厅</t>
  </si>
  <si>
    <r>
      <rPr>
        <sz val="11"/>
        <rFont val="Noto Sans"/>
        <family val="2"/>
      </rPr>
      <t xml:space="preserve">新华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63</t>
  </si>
  <si>
    <t xml:space="preserve">阿拉丁幼儿园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364</t>
  </si>
  <si>
    <t xml:space="preserve">广源盛禾烤肉店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8-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365</t>
  </si>
  <si>
    <t xml:space="preserve">科信教育有限公司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办公</t>
    </r>
  </si>
  <si>
    <t xml:space="preserve">366</t>
  </si>
  <si>
    <t xml:space="preserve">金色阳光</t>
  </si>
  <si>
    <r>
      <rPr>
        <sz val="11"/>
        <rFont val="Noto Sans"/>
        <family val="2"/>
      </rPr>
      <t xml:space="preserve">抚顺城路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.102</t>
    </r>
  </si>
  <si>
    <t xml:space="preserve">367</t>
  </si>
  <si>
    <t xml:space="preserve">欧家屯饭店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委</t>
    </r>
  </si>
  <si>
    <t xml:space="preserve">368</t>
  </si>
  <si>
    <t xml:space="preserve">北站浴池</t>
  </si>
  <si>
    <r>
      <rPr>
        <sz val="11"/>
        <rFont val="Noto Sans"/>
        <family val="2"/>
      </rPr>
      <t xml:space="preserve">新华三路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369</t>
  </si>
  <si>
    <t xml:space="preserve">百香源饺子馆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370</t>
  </si>
  <si>
    <t xml:space="preserve">佰亮超市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号门市</t>
    </r>
  </si>
  <si>
    <t xml:space="preserve">371</t>
  </si>
  <si>
    <r>
      <rPr>
        <sz val="11"/>
        <rFont val="Noto Sans"/>
        <family val="2"/>
      </rPr>
      <t xml:space="preserve">金孔雀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抚顺城路西段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372</t>
  </si>
  <si>
    <r>
      <rPr>
        <sz val="11"/>
        <rFont val="Noto Sans"/>
        <family val="2"/>
      </rPr>
      <t xml:space="preserve">歌天世界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抚顺城路西段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373</t>
  </si>
  <si>
    <t xml:space="preserve">博大幼儿园</t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374</t>
  </si>
  <si>
    <t xml:space="preserve">抖音烤肉专门店</t>
  </si>
  <si>
    <r>
      <rPr>
        <sz val="11"/>
        <rFont val="Noto Sans"/>
        <family val="2"/>
      </rPr>
      <t xml:space="preserve">新华二方块申达开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门市</t>
    </r>
  </si>
  <si>
    <t xml:space="preserve">375</t>
  </si>
  <si>
    <t xml:space="preserve">顺鹏烟酒商行</t>
  </si>
  <si>
    <r>
      <rPr>
        <sz val="11"/>
        <rFont val="Noto Sans"/>
        <family val="2"/>
      </rPr>
      <t xml:space="preserve">新城路东段申达开发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楼西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376</t>
  </si>
  <si>
    <t xml:space="preserve">袋鼠口腔门诊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77</t>
  </si>
  <si>
    <t xml:space="preserve">王后雄教育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378</t>
  </si>
  <si>
    <t xml:space="preserve">青春故事文化生活馆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79</t>
  </si>
  <si>
    <r>
      <rPr>
        <sz val="11"/>
        <rFont val="Noto Sans"/>
        <family val="2"/>
      </rPr>
      <t xml:space="preserve">千缘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380</t>
  </si>
  <si>
    <t xml:space="preserve">明峰大冷面</t>
  </si>
  <si>
    <r>
      <rPr>
        <sz val="11"/>
        <rFont val="Noto Sans"/>
        <family val="2"/>
      </rPr>
      <t xml:space="preserve">新华一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381</t>
  </si>
  <si>
    <t xml:space="preserve">锐哲文化推广有限公司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-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382</t>
  </si>
  <si>
    <t xml:space="preserve">中子镜近视眼防控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5</t>
    </r>
  </si>
  <si>
    <t xml:space="preserve">383</t>
  </si>
  <si>
    <t xml:space="preserve">康瑞贸易有限公司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384</t>
  </si>
  <si>
    <t xml:space="preserve">丰宜美容院</t>
  </si>
  <si>
    <r>
      <rPr>
        <sz val="11"/>
        <rFont val="Noto Sans"/>
        <family val="2"/>
      </rPr>
      <t xml:space="preserve">新华二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385</t>
  </si>
  <si>
    <t xml:space="preserve">方兴厨电销售部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86</t>
  </si>
  <si>
    <t xml:space="preserve">众博教育培训中心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387</t>
  </si>
  <si>
    <t xml:space="preserve">铭洋天刺海洋食品经销处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88</t>
  </si>
  <si>
    <t xml:space="preserve">锐泽教育培训中心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89</t>
  </si>
  <si>
    <t xml:space="preserve">秀丝嘉园美容美发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号楼</t>
    </r>
  </si>
  <si>
    <t xml:space="preserve">390</t>
  </si>
  <si>
    <t xml:space="preserve">川小昧麻辣拌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91</t>
  </si>
  <si>
    <t xml:space="preserve">柏记水饺餐饮店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392</t>
  </si>
  <si>
    <t xml:space="preserve">波丽霸美容院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93</t>
  </si>
  <si>
    <t xml:space="preserve">南山榛子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4-11</t>
    </r>
    <r>
      <rPr>
        <sz val="11"/>
        <rFont val="Noto Sans"/>
        <family val="2"/>
      </rPr>
      <t xml:space="preserve">号门市</t>
    </r>
  </si>
  <si>
    <t xml:space="preserve">394</t>
  </si>
  <si>
    <t xml:space="preserve">欧迪足道新华店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门市</t>
    </r>
  </si>
  <si>
    <t xml:space="preserve">395</t>
  </si>
  <si>
    <t xml:space="preserve">大黎装饰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号楼</t>
    </r>
  </si>
  <si>
    <t xml:space="preserve">396</t>
  </si>
  <si>
    <t xml:space="preserve">川名佬麻辣烫</t>
  </si>
  <si>
    <r>
      <rPr>
        <sz val="11"/>
        <rFont val="Noto Sans"/>
        <family val="2"/>
      </rPr>
      <t xml:space="preserve">新华一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东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397</t>
  </si>
  <si>
    <t xml:space="preserve">尚宅家装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东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398</t>
  </si>
  <si>
    <t xml:space="preserve">泰渡按摩养生保健馆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399</t>
  </si>
  <si>
    <t xml:space="preserve">入口综合烟酒商行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门市</t>
    </r>
  </si>
  <si>
    <t xml:space="preserve">400</t>
  </si>
  <si>
    <t xml:space="preserve">顺城区汇学教育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401</t>
  </si>
  <si>
    <t xml:space="preserve">旺达烤肉</t>
  </si>
  <si>
    <r>
      <rPr>
        <sz val="11"/>
        <rFont val="Noto Sans"/>
        <family val="2"/>
      </rPr>
      <t xml:space="preserve">抚顺城路西段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铺</t>
    </r>
  </si>
  <si>
    <t xml:space="preserve">402</t>
  </si>
  <si>
    <t xml:space="preserve">四季麦香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403</t>
  </si>
  <si>
    <t xml:space="preserve">老农民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-23</t>
    </r>
    <r>
      <rPr>
        <sz val="11"/>
        <rFont val="Noto Sans"/>
        <family val="2"/>
      </rPr>
      <t xml:space="preserve">号</t>
    </r>
  </si>
  <si>
    <t xml:space="preserve">404</t>
  </si>
  <si>
    <t xml:space="preserve">常乐歌厅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405</t>
  </si>
  <si>
    <t xml:space="preserve">抚顺县中医院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406</t>
  </si>
  <si>
    <t xml:space="preserve">抚顺市顺城区天成食品加工厂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号</t>
    </r>
  </si>
  <si>
    <t xml:space="preserve">407</t>
  </si>
  <si>
    <t xml:space="preserve">金金江洗浴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号</t>
    </r>
  </si>
  <si>
    <t xml:space="preserve">408</t>
  </si>
  <si>
    <t xml:space="preserve">抚顺市顺城区韩果烤肉店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409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歌厅</t>
    </r>
  </si>
  <si>
    <r>
      <rPr>
        <sz val="11"/>
        <rFont val="Noto Sans"/>
        <family val="2"/>
      </rPr>
      <t xml:space="preserve">德惠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10</t>
  </si>
  <si>
    <t xml:space="preserve">金麦克歌厅</t>
  </si>
  <si>
    <t xml:space="preserve">411</t>
  </si>
  <si>
    <t xml:space="preserve">紫薇歌厅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412</t>
  </si>
  <si>
    <t xml:space="preserve">天姿歌厅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13</t>
  </si>
  <si>
    <t xml:space="preserve">鸿运歌厅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414</t>
  </si>
  <si>
    <t xml:space="preserve">祥和（聚客多）棋牌室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102</t>
    </r>
  </si>
  <si>
    <t xml:space="preserve">415</t>
  </si>
  <si>
    <t xml:space="preserve">利华棋牌社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201/202/203</t>
    </r>
  </si>
  <si>
    <t xml:space="preserve">416</t>
  </si>
  <si>
    <t xml:space="preserve">浪花岛洗浴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平房</t>
    </r>
  </si>
  <si>
    <t xml:space="preserve">417</t>
  </si>
  <si>
    <t xml:space="preserve">于晶医疗美容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418</t>
  </si>
  <si>
    <t xml:space="preserve">中公教育</t>
  </si>
  <si>
    <r>
      <rPr>
        <sz val="11"/>
        <rFont val="Noto Sans"/>
        <family val="2"/>
      </rPr>
      <t xml:space="preserve">新城一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19</t>
  </si>
  <si>
    <t xml:space="preserve">小橡树幼儿园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      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101/102    2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101/102     3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101/102          </t>
    </r>
  </si>
  <si>
    <t xml:space="preserve">420</t>
  </si>
  <si>
    <t xml:space="preserve">韩帝园北站烤肉</t>
  </si>
  <si>
    <r>
      <rPr>
        <sz val="11"/>
        <rFont val="Noto Sans"/>
        <family val="2"/>
      </rPr>
      <t xml:space="preserve">新城一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21</t>
  </si>
  <si>
    <t xml:space="preserve">聚竹园文化餐厅</t>
  </si>
  <si>
    <r>
      <rPr>
        <sz val="11"/>
        <rFont val="Noto Sans"/>
        <family val="2"/>
      </rPr>
      <t xml:space="preserve">新城一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院内</t>
    </r>
  </si>
  <si>
    <t xml:space="preserve">422</t>
  </si>
  <si>
    <t xml:space="preserve">北京烤鸭店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423</t>
  </si>
  <si>
    <t xml:space="preserve">老街坊饭店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424</t>
  </si>
  <si>
    <t xml:space="preserve">川海渝记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425</t>
  </si>
  <si>
    <t xml:space="preserve">正大烤肉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426</t>
  </si>
  <si>
    <t xml:space="preserve">金贺美口腔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427</t>
  </si>
  <si>
    <t xml:space="preserve">九琦汇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28</t>
  </si>
  <si>
    <t xml:space="preserve">荣辉烟酒行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429</t>
  </si>
  <si>
    <t xml:space="preserve">步阳防盗门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430</t>
  </si>
  <si>
    <t xml:space="preserve">艺嘉幼儿园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31</t>
  </si>
  <si>
    <t xml:space="preserve">博才幼儿园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t xml:space="preserve">432</t>
  </si>
  <si>
    <t xml:space="preserve">圣菲教育培训中心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33</t>
  </si>
  <si>
    <t xml:space="preserve">杰舞艺术培训中心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434</t>
  </si>
  <si>
    <t xml:space="preserve">格林西点西餐厅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435</t>
  </si>
  <si>
    <t xml:space="preserve">朝小小冷面店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</si>
  <si>
    <t xml:space="preserve">436</t>
  </si>
  <si>
    <t xml:space="preserve">李家味饭店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437</t>
  </si>
  <si>
    <t xml:space="preserve">咱妈烀饼炖鱼馆</t>
  </si>
  <si>
    <r>
      <rPr>
        <sz val="11"/>
        <rFont val="Noto Sans"/>
        <family val="2"/>
      </rPr>
      <t xml:space="preserve">新城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门市</t>
    </r>
  </si>
  <si>
    <t xml:space="preserve">438</t>
  </si>
  <si>
    <t xml:space="preserve">隐巷咖啡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7-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门市</t>
    </r>
  </si>
  <si>
    <t xml:space="preserve">439</t>
  </si>
  <si>
    <t xml:space="preserve">山禾东北铁锅炖</t>
  </si>
  <si>
    <t xml:space="preserve">新城路市场西侧独栋</t>
  </si>
  <si>
    <t xml:space="preserve">440</t>
  </si>
  <si>
    <t xml:space="preserve">鸿隆溪大众洗浴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441</t>
  </si>
  <si>
    <t xml:space="preserve">顺城区丹艺雨女子美容生活坊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2</t>
  </si>
  <si>
    <t xml:space="preserve">金马二部网吧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号门市</t>
    </r>
  </si>
  <si>
    <t xml:space="preserve">443</t>
  </si>
  <si>
    <t xml:space="preserve">天纷歌汇</t>
  </si>
  <si>
    <t xml:space="preserve">贵德街</t>
  </si>
  <si>
    <t xml:space="preserve">444</t>
  </si>
  <si>
    <t xml:space="preserve">夜明珠大歌城</t>
  </si>
  <si>
    <t xml:space="preserve">445</t>
  </si>
  <si>
    <t xml:space="preserve">天仙歌厅</t>
  </si>
  <si>
    <t xml:space="preserve">446</t>
  </si>
  <si>
    <t xml:space="preserve">金色年代歌厅</t>
  </si>
  <si>
    <t xml:space="preserve">447</t>
  </si>
  <si>
    <t xml:space="preserve">莱吧室内娱乐会所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楼</t>
    </r>
  </si>
  <si>
    <t xml:space="preserve">448</t>
  </si>
  <si>
    <t xml:space="preserve">天龙大酒店</t>
  </si>
  <si>
    <t xml:space="preserve">449</t>
  </si>
  <si>
    <t xml:space="preserve">徐记劲道兰州牛肉拉面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</si>
  <si>
    <t xml:space="preserve">450</t>
  </si>
  <si>
    <t xml:space="preserve">哥三个渔夫  饭店</t>
  </si>
  <si>
    <t xml:space="preserve">451</t>
  </si>
  <si>
    <t xml:space="preserve">香满园农家菜馆</t>
  </si>
  <si>
    <t xml:space="preserve">452</t>
  </si>
  <si>
    <r>
      <rPr>
        <sz val="11"/>
        <rFont val="Noto Sans"/>
        <family val="2"/>
      </rPr>
      <t xml:space="preserve">顺鑫源旅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站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城四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453</t>
  </si>
  <si>
    <t xml:space="preserve">顺鑫源旅店</t>
  </si>
  <si>
    <r>
      <rPr>
        <sz val="11"/>
        <rFont val="Noto Sans"/>
        <family val="2"/>
      </rPr>
      <t xml:space="preserve">新城一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454</t>
  </si>
  <si>
    <t xml:space="preserve">情缘岗歌厅</t>
  </si>
  <si>
    <r>
      <rPr>
        <sz val="11"/>
        <rFont val="Noto Sans"/>
        <family val="2"/>
      </rPr>
      <t xml:space="preserve">抚顺市顺城区贵德街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楼</t>
    </r>
  </si>
  <si>
    <t xml:space="preserve">455</t>
  </si>
  <si>
    <t xml:space="preserve">金丽人歌厅</t>
  </si>
  <si>
    <r>
      <rPr>
        <sz val="11"/>
        <rFont val="Noto Sans"/>
        <family val="2"/>
      </rPr>
      <t xml:space="preserve">抚顺市顺城区新城路中段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</t>
    </r>
  </si>
  <si>
    <t xml:space="preserve">456</t>
  </si>
  <si>
    <t xml:space="preserve">心雨歌厅</t>
  </si>
  <si>
    <r>
      <rPr>
        <sz val="11"/>
        <rFont val="Noto Sans"/>
        <family val="2"/>
      </rPr>
      <t xml:space="preserve">抚顺市顺城区贵德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t xml:space="preserve">457</t>
  </si>
  <si>
    <t xml:space="preserve">天益缘歌厅</t>
  </si>
  <si>
    <t xml:space="preserve">458</t>
  </si>
  <si>
    <t xml:space="preserve">天有情缘歌厅</t>
  </si>
  <si>
    <t xml:space="preserve">459</t>
  </si>
  <si>
    <t xml:space="preserve">心缘歌厅</t>
  </si>
  <si>
    <t xml:space="preserve">460</t>
  </si>
  <si>
    <t xml:space="preserve">抚顺谊隆商务宾馆</t>
  </si>
  <si>
    <r>
      <rPr>
        <sz val="11"/>
        <rFont val="Noto Sans"/>
        <family val="2"/>
      </rPr>
      <t xml:space="preserve">顺城区宁远街</t>
    </r>
    <r>
      <rPr>
        <sz val="11"/>
        <rFont val="宋体"/>
        <family val="0"/>
        <charset val="134"/>
      </rPr>
      <t xml:space="preserve">10-3</t>
    </r>
    <r>
      <rPr>
        <sz val="11"/>
        <rFont val="Noto Sans"/>
        <family val="2"/>
      </rPr>
      <t xml:space="preserve">号</t>
    </r>
  </si>
  <si>
    <t xml:space="preserve">461</t>
  </si>
  <si>
    <t xml:space="preserve">明智旅馆</t>
  </si>
  <si>
    <r>
      <rPr>
        <sz val="11"/>
        <rFont val="Noto Sans"/>
        <family val="2"/>
      </rPr>
      <t xml:space="preserve">顺城区宁远街永安小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</si>
  <si>
    <t xml:space="preserve">462</t>
  </si>
  <si>
    <t xml:space="preserve">抚顺建联中医院</t>
  </si>
  <si>
    <r>
      <rPr>
        <sz val="11"/>
        <rFont val="Noto Sans"/>
        <family val="2"/>
      </rPr>
      <t xml:space="preserve">抚顺市顺城区宁远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楼</t>
    </r>
  </si>
  <si>
    <t xml:space="preserve">463</t>
  </si>
  <si>
    <t xml:space="preserve">抚顺市顺城区金域食府</t>
  </si>
  <si>
    <r>
      <rPr>
        <sz val="11"/>
        <rFont val="Noto Sans"/>
        <family val="2"/>
      </rPr>
      <t xml:space="preserve">抚顺市顺城区宁远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464</t>
  </si>
  <si>
    <t xml:space="preserve">抚顺市顺城区东北佬小聚点串吧川菜坊</t>
  </si>
  <si>
    <r>
      <rPr>
        <sz val="11"/>
        <rFont val="Noto Sans"/>
        <family val="2"/>
      </rPr>
      <t xml:space="preserve">抚顺市顺城区宁远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t xml:space="preserve">465</t>
  </si>
  <si>
    <r>
      <rPr>
        <sz val="11"/>
        <rFont val="Noto Sans"/>
        <family val="2"/>
      </rPr>
      <t xml:space="preserve">顺城区新城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</t>
    </r>
  </si>
  <si>
    <t xml:space="preserve">466</t>
  </si>
  <si>
    <t xml:space="preserve">金雨美体瘦身店</t>
  </si>
  <si>
    <r>
      <rPr>
        <sz val="11"/>
        <rFont val="Noto Sans"/>
        <family val="2"/>
      </rPr>
      <t xml:space="preserve">顺城区德惠路</t>
    </r>
    <r>
      <rPr>
        <sz val="11"/>
        <rFont val="宋体"/>
        <family val="0"/>
        <charset val="134"/>
      </rPr>
      <t xml:space="preserve">7-2</t>
    </r>
    <r>
      <rPr>
        <sz val="11"/>
        <rFont val="Noto Sans"/>
        <family val="2"/>
      </rPr>
      <t xml:space="preserve">号楼</t>
    </r>
  </si>
  <si>
    <t xml:space="preserve">467</t>
  </si>
  <si>
    <t xml:space="preserve">艾心艺术培训中心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468</t>
  </si>
  <si>
    <t xml:space="preserve">飞跃少儿艺术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69</t>
  </si>
  <si>
    <t xml:space="preserve">客来小厨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470</t>
  </si>
  <si>
    <t xml:space="preserve">老北京火锅店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</si>
  <si>
    <t xml:space="preserve">471</t>
  </si>
  <si>
    <t xml:space="preserve">永安楼</t>
  </si>
  <si>
    <r>
      <rPr>
        <sz val="11"/>
        <rFont val="Noto Sans"/>
        <family val="2"/>
      </rPr>
      <t xml:space="preserve">永大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472</t>
  </si>
  <si>
    <t xml:space="preserve">高兴一锅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门市</t>
    </r>
  </si>
  <si>
    <t xml:space="preserve">473</t>
  </si>
  <si>
    <t xml:space="preserve">邻里自助盒饭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</si>
  <si>
    <t xml:space="preserve">474</t>
  </si>
  <si>
    <t xml:space="preserve">抚顺慈济医院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475</t>
  </si>
  <si>
    <t xml:space="preserve">新苑棋牌室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476</t>
  </si>
  <si>
    <t xml:space="preserve">知音歌汇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号楼</t>
    </r>
  </si>
  <si>
    <t xml:space="preserve">477</t>
  </si>
  <si>
    <t xml:space="preserve">玉美人歌厅</t>
  </si>
  <si>
    <t xml:space="preserve">478</t>
  </si>
  <si>
    <t xml:space="preserve">大阪城歌都</t>
  </si>
  <si>
    <t xml:space="preserve">479</t>
  </si>
  <si>
    <t xml:space="preserve">学友歌楼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t xml:space="preserve">480</t>
  </si>
  <si>
    <t xml:space="preserve">夜宴歌厅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</si>
  <si>
    <t xml:space="preserve">481</t>
  </si>
  <si>
    <t xml:space="preserve">云梦缘歌厅</t>
  </si>
  <si>
    <t xml:space="preserve">482</t>
  </si>
  <si>
    <t xml:space="preserve">紫罗兰歌厅</t>
  </si>
  <si>
    <t xml:space="preserve">483</t>
  </si>
  <si>
    <t xml:space="preserve">江畔大众浴池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楼</t>
    </r>
  </si>
  <si>
    <t xml:space="preserve">484</t>
  </si>
  <si>
    <t xml:space="preserve">金园大众浴池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7-4</t>
    </r>
    <r>
      <rPr>
        <sz val="11"/>
        <rFont val="Noto Sans"/>
        <family val="2"/>
      </rPr>
      <t xml:space="preserve">号楼</t>
    </r>
  </si>
  <si>
    <t xml:space="preserve">485</t>
  </si>
  <si>
    <t xml:space="preserve">曹大夫美容美体会所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楼</t>
    </r>
  </si>
  <si>
    <t xml:space="preserve">486</t>
  </si>
  <si>
    <t xml:space="preserve">佳营美容美体会所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</si>
  <si>
    <t xml:space="preserve">487</t>
  </si>
  <si>
    <t xml:space="preserve">清荷保健养生馆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488</t>
  </si>
  <si>
    <t xml:space="preserve">谦足按摩养生馆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489</t>
  </si>
  <si>
    <t xml:space="preserve">水中源大众浴池</t>
  </si>
  <si>
    <r>
      <rPr>
        <sz val="11"/>
        <rFont val="Noto Sans"/>
        <family val="2"/>
      </rPr>
      <t xml:space="preserve">怀德路</t>
    </r>
    <r>
      <rPr>
        <sz val="11"/>
        <rFont val="宋体"/>
        <family val="0"/>
        <charset val="134"/>
      </rPr>
      <t xml:space="preserve">11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490</t>
  </si>
  <si>
    <t xml:space="preserve">桃源新村酒店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491</t>
  </si>
  <si>
    <t xml:space="preserve">好孩子奥灵幼儿园</t>
  </si>
  <si>
    <r>
      <rPr>
        <sz val="11"/>
        <rFont val="Noto Sans"/>
        <family val="2"/>
      </rPr>
      <t xml:space="preserve">将军街道高山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楼</t>
    </r>
  </si>
  <si>
    <t xml:space="preserve">492</t>
  </si>
  <si>
    <t xml:space="preserve">光正便利店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93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494</t>
  </si>
  <si>
    <t xml:space="preserve">大船烟酒超市</t>
  </si>
  <si>
    <r>
      <rPr>
        <sz val="11"/>
        <rFont val="Noto Sans"/>
        <family val="2"/>
      </rPr>
      <t xml:space="preserve">北山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495</t>
  </si>
  <si>
    <t xml:space="preserve">兰州牛肉拉面</t>
  </si>
  <si>
    <r>
      <rPr>
        <sz val="11"/>
        <rFont val="Noto Sans"/>
        <family val="2"/>
      </rPr>
      <t xml:space="preserve">北山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496</t>
  </si>
  <si>
    <t xml:space="preserve">亿顺莱生鲜超市</t>
  </si>
  <si>
    <r>
      <rPr>
        <sz val="11"/>
        <rFont val="Noto Sans"/>
        <family val="2"/>
      </rPr>
      <t xml:space="preserve">北山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497</t>
  </si>
  <si>
    <t xml:space="preserve">栢盛源生鲜超市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98</t>
  </si>
  <si>
    <t xml:space="preserve">鼎汇丰火锅超市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门市</t>
    </r>
  </si>
  <si>
    <t xml:space="preserve">499</t>
  </si>
  <si>
    <t xml:space="preserve">杭州小笼包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500</t>
  </si>
  <si>
    <t xml:space="preserve">多又好超市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门市</t>
    </r>
  </si>
  <si>
    <t xml:space="preserve">501</t>
  </si>
  <si>
    <t xml:space="preserve">朱师傅菜馆</t>
  </si>
  <si>
    <r>
      <rPr>
        <sz val="11"/>
        <rFont val="Noto Sans"/>
        <family val="2"/>
      </rPr>
      <t xml:space="preserve">浑河北路</t>
    </r>
    <r>
      <rPr>
        <sz val="11"/>
        <rFont val="宋体"/>
        <family val="0"/>
        <charset val="134"/>
      </rPr>
      <t xml:space="preserve">44-4-101</t>
    </r>
  </si>
  <si>
    <t xml:space="preserve">502</t>
  </si>
  <si>
    <t xml:space="preserve">伊诺会馆美容美体洗浴</t>
  </si>
  <si>
    <r>
      <rPr>
        <sz val="11"/>
        <rFont val="Noto Sans"/>
        <family val="2"/>
      </rPr>
      <t xml:space="preserve">浑河北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503</t>
  </si>
  <si>
    <t xml:space="preserve">教师公寓幼儿园</t>
  </si>
  <si>
    <r>
      <rPr>
        <sz val="11"/>
        <rFont val="Noto Sans"/>
        <family val="2"/>
      </rPr>
      <t xml:space="preserve">浑河北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504</t>
  </si>
  <si>
    <t xml:space="preserve">盛旭足道</t>
  </si>
  <si>
    <r>
      <rPr>
        <sz val="11"/>
        <rFont val="Noto Sans"/>
        <family val="2"/>
      </rPr>
      <t xml:space="preserve">柳河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505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506</t>
  </si>
  <si>
    <t xml:space="preserve">蜂鸟桌球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</si>
  <si>
    <t xml:space="preserve">507</t>
  </si>
  <si>
    <t xml:space="preserve">508</t>
  </si>
  <si>
    <t xml:space="preserve">鑫水源浴池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509</t>
  </si>
  <si>
    <t xml:space="preserve">百利棋牌室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43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510</t>
  </si>
  <si>
    <t xml:space="preserve">未来贝星幼儿园</t>
  </si>
  <si>
    <r>
      <rPr>
        <sz val="11"/>
        <rFont val="Noto Sans"/>
        <family val="2"/>
      </rPr>
      <t xml:space="preserve">将军佳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门市</t>
    </r>
  </si>
  <si>
    <t xml:space="preserve">511</t>
  </si>
  <si>
    <t xml:space="preserve">七色花幼儿园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楼</t>
    </r>
  </si>
  <si>
    <t xml:space="preserve">512</t>
  </si>
  <si>
    <t xml:space="preserve">大芬子活动室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513</t>
  </si>
  <si>
    <t xml:space="preserve">千合利民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61-3</t>
    </r>
  </si>
  <si>
    <t xml:space="preserve">514</t>
  </si>
  <si>
    <t xml:space="preserve">水立方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515</t>
  </si>
  <si>
    <t xml:space="preserve">蕾洋舞蹈学校</t>
  </si>
  <si>
    <r>
      <rPr>
        <sz val="11"/>
        <rFont val="Noto Sans"/>
        <family val="2"/>
      </rPr>
      <t xml:space="preserve">柳河街欧博城西门</t>
    </r>
    <r>
      <rPr>
        <sz val="11"/>
        <rFont val="宋体"/>
        <family val="0"/>
        <charset val="134"/>
      </rPr>
      <t xml:space="preserve">c-5</t>
    </r>
    <r>
      <rPr>
        <sz val="11"/>
        <rFont val="Noto Sans"/>
        <family val="2"/>
      </rPr>
      <t xml:space="preserve">门市</t>
    </r>
  </si>
  <si>
    <t xml:space="preserve">516</t>
  </si>
  <si>
    <t xml:space="preserve">刘记一品楼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517</t>
  </si>
  <si>
    <t xml:space="preserve">未来星幼儿园</t>
  </si>
  <si>
    <r>
      <rPr>
        <sz val="11"/>
        <rFont val="Noto Sans"/>
        <family val="2"/>
      </rPr>
      <t xml:space="preserve">峰景华庭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号门市</t>
    </r>
  </si>
  <si>
    <t xml:space="preserve">518</t>
  </si>
  <si>
    <t xml:space="preserve">金路烧烤</t>
  </si>
  <si>
    <r>
      <rPr>
        <sz val="11"/>
        <rFont val="Noto Sans"/>
        <family val="2"/>
      </rPr>
      <t xml:space="preserve">将军街开发综合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519</t>
  </si>
  <si>
    <t xml:space="preserve">朝鲜烧烤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20</t>
  </si>
  <si>
    <t xml:space="preserve">谷香米生鲜超市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521</t>
  </si>
  <si>
    <t xml:space="preserve">有一家雪糕店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522</t>
  </si>
  <si>
    <t xml:space="preserve">喜客来浴池</t>
  </si>
  <si>
    <t xml:space="preserve">雷锋体育场</t>
  </si>
  <si>
    <t xml:space="preserve">523</t>
  </si>
  <si>
    <t xml:space="preserve">大大饺子王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524</t>
  </si>
  <si>
    <t xml:space="preserve">蜂道品质生活馆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72-2</t>
    </r>
    <r>
      <rPr>
        <sz val="11"/>
        <rFont val="Noto Sans"/>
        <family val="2"/>
      </rPr>
      <t xml:space="preserve">号</t>
    </r>
  </si>
  <si>
    <t xml:space="preserve">525</t>
  </si>
  <si>
    <t xml:space="preserve">星期天超市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70-2</t>
    </r>
    <r>
      <rPr>
        <sz val="11"/>
        <rFont val="Noto Sans"/>
        <family val="2"/>
      </rPr>
      <t xml:space="preserve">号</t>
    </r>
  </si>
  <si>
    <t xml:space="preserve">526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楼</t>
    </r>
  </si>
  <si>
    <t xml:space="preserve">527</t>
  </si>
  <si>
    <t xml:space="preserve">都乐便利店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528</t>
  </si>
  <si>
    <t xml:space="preserve">移通卫生服务站</t>
  </si>
  <si>
    <t xml:space="preserve">529</t>
  </si>
  <si>
    <t xml:space="preserve">吴妍口腔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 </t>
    </r>
  </si>
  <si>
    <t xml:space="preserve">530</t>
  </si>
  <si>
    <t xml:space="preserve">大众浴池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</t>
    </r>
  </si>
  <si>
    <t xml:space="preserve">531</t>
  </si>
  <si>
    <t xml:space="preserve">丹丹美容美体</t>
  </si>
  <si>
    <r>
      <rPr>
        <sz val="11"/>
        <rFont val="Noto Sans"/>
        <family val="2"/>
      </rPr>
      <t xml:space="preserve">将军一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32</t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台球社</t>
    </r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南侧</t>
    </r>
  </si>
  <si>
    <t xml:space="preserve">533</t>
  </si>
  <si>
    <t xml:space="preserve">健康理疗养生馆（好顺按摩）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</si>
  <si>
    <t xml:space="preserve">534</t>
  </si>
  <si>
    <t xml:space="preserve">新星幼儿园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8-1</t>
    </r>
    <r>
      <rPr>
        <sz val="11"/>
        <rFont val="Noto Sans"/>
        <family val="2"/>
      </rPr>
      <t xml:space="preserve">号楼</t>
    </r>
  </si>
  <si>
    <t xml:space="preserve">535</t>
  </si>
  <si>
    <t xml:space="preserve">亦工社区卫生服务站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55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536</t>
  </si>
  <si>
    <t xml:space="preserve">万客隆超市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47-6</t>
    </r>
    <r>
      <rPr>
        <sz val="11"/>
        <rFont val="Noto Sans"/>
        <family val="2"/>
      </rPr>
      <t xml:space="preserve">号</t>
    </r>
  </si>
  <si>
    <t xml:space="preserve">537</t>
  </si>
  <si>
    <t xml:space="preserve">品小儿羊奶专营店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门市</t>
    </r>
  </si>
  <si>
    <t xml:space="preserve">538</t>
  </si>
  <si>
    <t xml:space="preserve">红泰慧家</t>
  </si>
  <si>
    <r>
      <rPr>
        <sz val="11"/>
        <rFont val="Noto Sans"/>
        <family val="2"/>
      </rPr>
      <t xml:space="preserve">新陈路西段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539</t>
  </si>
  <si>
    <t xml:space="preserve">好客优选超市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门市</t>
    </r>
  </si>
  <si>
    <t xml:space="preserve">540</t>
  </si>
  <si>
    <t xml:space="preserve">四季抻面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541</t>
  </si>
  <si>
    <t xml:space="preserve">绿宝小镇私房菜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门市</t>
    </r>
  </si>
  <si>
    <t xml:space="preserve">542</t>
  </si>
  <si>
    <t xml:space="preserve">全满意生活超市</t>
  </si>
  <si>
    <r>
      <rPr>
        <sz val="11"/>
        <rFont val="Noto Sans"/>
        <family val="2"/>
      </rPr>
      <t xml:space="preserve">新城路</t>
    </r>
    <r>
      <rPr>
        <sz val="11"/>
        <rFont val="宋体"/>
        <family val="0"/>
        <charset val="134"/>
      </rPr>
      <t xml:space="preserve">41-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543</t>
  </si>
  <si>
    <t xml:space="preserve">建联将军商店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544</t>
  </si>
  <si>
    <t xml:space="preserve">俏阿妹风味小馆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</si>
  <si>
    <t xml:space="preserve">545</t>
  </si>
  <si>
    <t xml:space="preserve">知嘛开门串烧店将军店</t>
  </si>
  <si>
    <r>
      <rPr>
        <sz val="11"/>
        <rFont val="Noto Sans"/>
        <family val="2"/>
      </rPr>
      <t xml:space="preserve">顺城区新城路西段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号门市</t>
    </r>
  </si>
  <si>
    <t xml:space="preserve">546</t>
  </si>
  <si>
    <t xml:space="preserve">小金汤</t>
  </si>
  <si>
    <r>
      <rPr>
        <sz val="11"/>
        <rFont val="Noto Sans"/>
        <family val="2"/>
      </rPr>
      <t xml:space="preserve">顺城区新城路西段城乡开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门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547</t>
  </si>
  <si>
    <t xml:space="preserve">维多利亚网吧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548</t>
  </si>
  <si>
    <t xml:space="preserve">将军浴池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号</t>
    </r>
  </si>
  <si>
    <t xml:space="preserve">549</t>
  </si>
  <si>
    <t xml:space="preserve">女子浴池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门市</t>
    </r>
  </si>
  <si>
    <t xml:space="preserve">550</t>
  </si>
  <si>
    <t xml:space="preserve">新生活超市</t>
  </si>
  <si>
    <r>
      <rPr>
        <sz val="11"/>
        <rFont val="Noto Sans"/>
        <family val="2"/>
      </rPr>
      <t xml:space="preserve">远洋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551</t>
  </si>
  <si>
    <t xml:space="preserve">花间里烧烤</t>
  </si>
  <si>
    <r>
      <rPr>
        <sz val="11"/>
        <rFont val="Noto Sans"/>
        <family val="2"/>
      </rPr>
      <t xml:space="preserve">将军北街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号楼商铺</t>
    </r>
    <r>
      <rPr>
        <sz val="11"/>
        <rFont val="宋体"/>
        <family val="0"/>
        <charset val="134"/>
      </rPr>
      <t xml:space="preserve">06</t>
    </r>
  </si>
  <si>
    <t xml:space="preserve">552</t>
  </si>
  <si>
    <t xml:space="preserve">金璐烧烤远洋城店</t>
  </si>
  <si>
    <r>
      <rPr>
        <sz val="11"/>
        <rFont val="Noto Sans"/>
        <family val="2"/>
      </rPr>
      <t xml:space="preserve">将军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门市</t>
    </r>
  </si>
  <si>
    <t xml:space="preserve">553</t>
  </si>
  <si>
    <t xml:space="preserve">猴子棋牌社</t>
  </si>
  <si>
    <t xml:space="preserve">554</t>
  </si>
  <si>
    <t xml:space="preserve">上二楼棋牌社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555</t>
  </si>
  <si>
    <t xml:space="preserve">花溪小院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210-1-6</t>
    </r>
  </si>
  <si>
    <t xml:space="preserve">556</t>
  </si>
  <si>
    <t xml:space="preserve">鑫嘉悦超市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36-1-1</t>
    </r>
  </si>
  <si>
    <t xml:space="preserve">557</t>
  </si>
  <si>
    <t xml:space="preserve">佰之顺棋牌社</t>
  </si>
  <si>
    <r>
      <rPr>
        <sz val="11"/>
        <rFont val="Noto Sans"/>
        <family val="2"/>
      </rPr>
      <t xml:space="preserve">将军佳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558</t>
  </si>
  <si>
    <t xml:space="preserve">张彦伟足道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61-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59</t>
  </si>
  <si>
    <t xml:space="preserve">小家智能艾灸馆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560</t>
  </si>
  <si>
    <t xml:space="preserve">清腾畅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26-1</t>
    </r>
    <r>
      <rPr>
        <sz val="11"/>
        <rFont val="Noto Sans"/>
        <family val="2"/>
      </rPr>
      <t xml:space="preserve">号</t>
    </r>
  </si>
  <si>
    <t xml:space="preserve">561</t>
  </si>
  <si>
    <t xml:space="preserve">云祥康复中心</t>
  </si>
  <si>
    <r>
      <rPr>
        <sz val="11"/>
        <rFont val="Noto Sans"/>
        <family val="2"/>
      </rPr>
      <t xml:space="preserve">临江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562</t>
  </si>
  <si>
    <t xml:space="preserve">美资源美容美体馆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563</t>
  </si>
  <si>
    <t xml:space="preserve">水润美肤坊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564</t>
  </si>
  <si>
    <t xml:space="preserve">拔罐刮痧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8-2</t>
    </r>
    <r>
      <rPr>
        <sz val="11"/>
        <rFont val="Noto Sans"/>
        <family val="2"/>
      </rPr>
      <t xml:space="preserve">号楼</t>
    </r>
  </si>
  <si>
    <t xml:space="preserve">565</t>
  </si>
  <si>
    <t xml:space="preserve">远足修脚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566</t>
  </si>
  <si>
    <t xml:space="preserve">春城大洗浴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567</t>
  </si>
  <si>
    <r>
      <rPr>
        <sz val="11"/>
        <rFont val="Noto Sans"/>
        <family val="2"/>
      </rPr>
      <t xml:space="preserve">华地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延吉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</si>
  <si>
    <t xml:space="preserve">568</t>
  </si>
  <si>
    <t xml:space="preserve">千合利民超市</t>
  </si>
  <si>
    <r>
      <rPr>
        <sz val="11"/>
        <rFont val="Noto Sans"/>
        <family val="2"/>
      </rPr>
      <t xml:space="preserve">延吉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t xml:space="preserve">569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570</t>
  </si>
  <si>
    <t xml:space="preserve">阿骨打涮肉</t>
  </si>
  <si>
    <r>
      <rPr>
        <sz val="11"/>
        <rFont val="Noto Sans"/>
        <family val="2"/>
      </rPr>
      <t xml:space="preserve">延吉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571</t>
  </si>
  <si>
    <t xml:space="preserve">润雨美容院</t>
  </si>
  <si>
    <r>
      <rPr>
        <sz val="11"/>
        <rFont val="Noto Sans"/>
        <family val="2"/>
      </rPr>
      <t xml:space="preserve">延吉南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572</t>
  </si>
  <si>
    <t xml:space="preserve">皮肤护理馆</t>
  </si>
  <si>
    <r>
      <rPr>
        <sz val="11"/>
        <rFont val="Noto Sans"/>
        <family val="2"/>
      </rPr>
      <t xml:space="preserve">靖宇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573</t>
  </si>
  <si>
    <t xml:space="preserve">中医减肥院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574</t>
  </si>
  <si>
    <t xml:space="preserve">恩贝幼儿园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575</t>
  </si>
  <si>
    <t xml:space="preserve">金牌锅烙骨头馆</t>
  </si>
  <si>
    <t xml:space="preserve">576</t>
  </si>
  <si>
    <t xml:space="preserve">东北农家私房小酒馆</t>
  </si>
  <si>
    <r>
      <rPr>
        <sz val="11"/>
        <rFont val="Noto Sans"/>
        <family val="2"/>
      </rPr>
      <t xml:space="preserve">延吉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577</t>
  </si>
  <si>
    <t xml:space="preserve">醉山河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8-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578</t>
  </si>
  <si>
    <t xml:space="preserve">锅锅乐棋牌室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579</t>
  </si>
  <si>
    <t xml:space="preserve">老三棋牌室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580</t>
  </si>
  <si>
    <t xml:space="preserve">付家大院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门市</t>
    </r>
  </si>
  <si>
    <t xml:space="preserve">581</t>
  </si>
  <si>
    <t xml:space="preserve">靖萱早点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47-2</t>
    </r>
  </si>
  <si>
    <t xml:space="preserve">582</t>
  </si>
  <si>
    <t xml:space="preserve">奇奇家便利店</t>
  </si>
  <si>
    <r>
      <rPr>
        <sz val="11"/>
        <rFont val="Noto Sans"/>
        <family val="2"/>
      </rPr>
      <t xml:space="preserve">靖宇街</t>
    </r>
    <r>
      <rPr>
        <sz val="11"/>
        <rFont val="宋体"/>
        <family val="0"/>
        <charset val="134"/>
      </rPr>
      <t xml:space="preserve">22-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583</t>
  </si>
  <si>
    <t xml:space="preserve">鑫水池百姓大浴池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584</t>
  </si>
  <si>
    <t xml:space="preserve">蚂蚁网吧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585</t>
  </si>
  <si>
    <r>
      <rPr>
        <sz val="11"/>
        <rFont val="Noto Sans"/>
        <family val="2"/>
      </rPr>
      <t xml:space="preserve">靖宇东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586</t>
  </si>
  <si>
    <t xml:space="preserve">绿购家营养快餐店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210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587</t>
  </si>
  <si>
    <t xml:space="preserve">卉鑫棋牌社</t>
  </si>
  <si>
    <r>
      <rPr>
        <sz val="11"/>
        <rFont val="Noto Sans"/>
        <family val="2"/>
      </rPr>
      <t xml:space="preserve">柳河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588</t>
  </si>
  <si>
    <t xml:space="preserve">一六八台球室</t>
  </si>
  <si>
    <r>
      <rPr>
        <sz val="11"/>
        <rFont val="Noto Sans"/>
        <family val="2"/>
      </rPr>
      <t xml:space="preserve">新城路西开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西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589</t>
  </si>
  <si>
    <t xml:space="preserve">鑫途径教育</t>
  </si>
  <si>
    <r>
      <rPr>
        <sz val="11"/>
        <rFont val="Noto Sans"/>
        <family val="2"/>
      </rPr>
      <t xml:space="preserve">新城路西段金凤春城门市</t>
    </r>
    <r>
      <rPr>
        <sz val="11"/>
        <rFont val="宋体"/>
        <family val="0"/>
        <charset val="134"/>
      </rPr>
      <t xml:space="preserve">3-4</t>
    </r>
  </si>
  <si>
    <t xml:space="preserve">590</t>
  </si>
  <si>
    <t xml:space="preserve">顺城区艺考美术学校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楼</t>
    </r>
  </si>
  <si>
    <t xml:space="preserve">591</t>
  </si>
  <si>
    <t xml:space="preserve">枫林保健养生馆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592</t>
  </si>
  <si>
    <t xml:space="preserve">梅河浴池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楼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593</t>
  </si>
  <si>
    <t xml:space="preserve">虹桥大众浴池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8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594</t>
  </si>
  <si>
    <t xml:space="preserve">喜客来大众浴池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90-2</t>
    </r>
    <r>
      <rPr>
        <sz val="11"/>
        <rFont val="Noto Sans"/>
        <family val="2"/>
      </rPr>
      <t xml:space="preserve">号</t>
    </r>
  </si>
  <si>
    <t xml:space="preserve">595</t>
  </si>
  <si>
    <t xml:space="preserve">嘉旺洗浴浴池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70-1</t>
    </r>
    <r>
      <rPr>
        <sz val="11"/>
        <rFont val="Noto Sans"/>
        <family val="2"/>
      </rPr>
      <t xml:space="preserve">号</t>
    </r>
  </si>
  <si>
    <t xml:space="preserve">596</t>
  </si>
  <si>
    <t xml:space="preserve">祥云大浴池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7-1</t>
    </r>
    <r>
      <rPr>
        <sz val="11"/>
        <rFont val="Noto Sans"/>
        <family val="2"/>
      </rPr>
      <t xml:space="preserve">号</t>
    </r>
  </si>
  <si>
    <t xml:space="preserve">597</t>
  </si>
  <si>
    <t xml:space="preserve">晟源棋牌室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598</t>
  </si>
  <si>
    <t xml:space="preserve">干麻去棋牌室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599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楼</t>
    </r>
  </si>
  <si>
    <t xml:space="preserve">600</t>
  </si>
  <si>
    <t xml:space="preserve">迎繁星幼儿园</t>
  </si>
  <si>
    <r>
      <rPr>
        <sz val="11"/>
        <rFont val="Noto Sans"/>
        <family val="2"/>
      </rPr>
      <t xml:space="preserve">富贵家苑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</si>
  <si>
    <t xml:space="preserve">601</t>
  </si>
  <si>
    <t xml:space="preserve">红高粱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602</t>
  </si>
  <si>
    <t xml:space="preserve">田源超市</t>
  </si>
  <si>
    <r>
      <rPr>
        <sz val="11"/>
        <rFont val="Noto Sans"/>
        <family val="2"/>
      </rPr>
      <t xml:space="preserve">葛布街泽麟开发楼</t>
    </r>
    <r>
      <rPr>
        <sz val="11"/>
        <rFont val="宋体"/>
        <family val="0"/>
        <charset val="134"/>
      </rPr>
      <t xml:space="preserve">M3A</t>
    </r>
    <r>
      <rPr>
        <sz val="11"/>
        <rFont val="Noto Sans"/>
        <family val="2"/>
      </rPr>
      <t xml:space="preserve">号</t>
    </r>
  </si>
  <si>
    <t xml:space="preserve">603</t>
  </si>
  <si>
    <t xml:space="preserve">美国加州牛肉面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门市</t>
    </r>
  </si>
  <si>
    <t xml:space="preserve">604</t>
  </si>
  <si>
    <t xml:space="preserve">金兴幼儿园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605</t>
  </si>
  <si>
    <t xml:space="preserve">清洁女士浴池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02</t>
    </r>
  </si>
  <si>
    <t xml:space="preserve">606</t>
  </si>
  <si>
    <t xml:space="preserve">村里农家院</t>
  </si>
  <si>
    <t xml:space="preserve">九台一街</t>
  </si>
  <si>
    <t xml:space="preserve">607</t>
  </si>
  <si>
    <t xml:space="preserve">聚晟源食品有限公司</t>
  </si>
  <si>
    <t xml:space="preserve">葛布北街</t>
  </si>
  <si>
    <t xml:space="preserve">608</t>
  </si>
  <si>
    <t xml:space="preserve">珊瑶舞自选超市</t>
  </si>
  <si>
    <r>
      <rPr>
        <sz val="11"/>
        <rFont val="Noto Sans"/>
        <family val="2"/>
      </rPr>
      <t xml:space="preserve">顺城区西葛一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609</t>
  </si>
  <si>
    <t xml:space="preserve">明香棋牌社</t>
  </si>
  <si>
    <r>
      <rPr>
        <sz val="11"/>
        <rFont val="Noto Sans"/>
        <family val="2"/>
      </rPr>
      <t xml:space="preserve">西葛一路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-2</t>
    </r>
  </si>
  <si>
    <t xml:space="preserve">610</t>
  </si>
  <si>
    <t xml:space="preserve">树金厨具商店
扬子二手厨房用品）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B1-1</t>
    </r>
  </si>
  <si>
    <t xml:space="preserve">611</t>
  </si>
  <si>
    <t xml:space="preserve">鑫盛宏果蔬生鲜超市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612</t>
  </si>
  <si>
    <t xml:space="preserve">两元店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613</t>
  </si>
  <si>
    <t xml:space="preserve">金爱副食品干调店
（王山东干调）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614</t>
  </si>
  <si>
    <t xml:space="preserve">银座美容馆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9</t>
    </r>
  </si>
  <si>
    <t xml:space="preserve">615</t>
  </si>
  <si>
    <t xml:space="preserve">雨华大众浴池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998-1</t>
    </r>
    <r>
      <rPr>
        <sz val="11"/>
        <rFont val="Noto Sans"/>
        <family val="2"/>
      </rPr>
      <t xml:space="preserve">号临</t>
    </r>
    <r>
      <rPr>
        <sz val="11"/>
        <rFont val="宋体"/>
        <family val="0"/>
        <charset val="134"/>
      </rPr>
      <t xml:space="preserve">5-1-1</t>
    </r>
  </si>
  <si>
    <t xml:space="preserve">616</t>
  </si>
  <si>
    <t xml:space="preserve">欢乐老年活动中心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6</t>
    </r>
  </si>
  <si>
    <t xml:space="preserve">617</t>
  </si>
  <si>
    <r>
      <rPr>
        <sz val="11"/>
        <rFont val="Noto Sans"/>
        <family val="2"/>
      </rPr>
      <t xml:space="preserve">伯爵台球吧（老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7-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3</t>
    </r>
  </si>
  <si>
    <t xml:space="preserve">618</t>
  </si>
  <si>
    <t xml:space="preserve">格林卫生服务站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619</t>
  </si>
  <si>
    <t xml:space="preserve">民间肘子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620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621</t>
  </si>
  <si>
    <t xml:space="preserve">韩峰炭火烤肉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622</t>
  </si>
  <si>
    <t xml:space="preserve">大田家果木炭烤肉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623</t>
  </si>
  <si>
    <t xml:space="preserve">盛鸣春天幼儿园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-3</t>
    </r>
  </si>
  <si>
    <t xml:space="preserve">624</t>
  </si>
  <si>
    <t xml:space="preserve">童趣回民幼儿园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1-3</t>
    </r>
  </si>
  <si>
    <t xml:space="preserve">625</t>
  </si>
  <si>
    <t xml:space="preserve">天天盈棋牌社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7-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4</t>
    </r>
  </si>
  <si>
    <t xml:space="preserve">626</t>
  </si>
  <si>
    <t xml:space="preserve">张师傅棋牌社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2</t>
    </r>
  </si>
  <si>
    <t xml:space="preserve">627</t>
  </si>
  <si>
    <t xml:space="preserve">新天玺幼儿园</t>
  </si>
  <si>
    <r>
      <rPr>
        <sz val="11"/>
        <rFont val="Noto Sans"/>
        <family val="2"/>
      </rPr>
      <t xml:space="preserve">顺城区葛布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628</t>
  </si>
  <si>
    <t xml:space="preserve">阿娜隶美容院</t>
  </si>
  <si>
    <t xml:space="preserve">顺城区九台南路</t>
  </si>
  <si>
    <t xml:space="preserve">629</t>
  </si>
  <si>
    <t xml:space="preserve">金龙浴池</t>
  </si>
  <si>
    <r>
      <rPr>
        <sz val="11"/>
        <rFont val="Noto Sans"/>
        <family val="2"/>
      </rPr>
      <t xml:space="preserve">九台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630</t>
  </si>
  <si>
    <t xml:space="preserve">博艺嘉幼儿园</t>
  </si>
  <si>
    <r>
      <rPr>
        <sz val="11"/>
        <rFont val="Noto Sans"/>
        <family val="2"/>
      </rPr>
      <t xml:space="preserve">葛布东街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门市</t>
    </r>
  </si>
  <si>
    <t xml:space="preserve">631</t>
  </si>
  <si>
    <t xml:space="preserve">巨人果疏生鲜超市</t>
  </si>
  <si>
    <r>
      <rPr>
        <sz val="11"/>
        <rFont val="Noto Sans"/>
        <family val="2"/>
      </rPr>
      <t xml:space="preserve">葛布东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632</t>
  </si>
  <si>
    <t xml:space="preserve">水之源大众洗浴中心</t>
  </si>
  <si>
    <r>
      <rPr>
        <sz val="11"/>
        <rFont val="Noto Sans"/>
        <family val="2"/>
      </rPr>
      <t xml:space="preserve">葛布东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33</t>
  </si>
  <si>
    <t xml:space="preserve">抚顺海清中医骨病医院</t>
  </si>
  <si>
    <r>
      <rPr>
        <sz val="11"/>
        <rFont val="Noto Sans"/>
        <family val="2"/>
      </rPr>
      <t xml:space="preserve">葛布南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634</t>
  </si>
  <si>
    <t xml:space="preserve">囍雀棋牌社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35</t>
  </si>
  <si>
    <t xml:space="preserve">明馨平价超市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636</t>
  </si>
  <si>
    <t xml:space="preserve">喜民宾馆洗浴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76-1</t>
    </r>
    <r>
      <rPr>
        <sz val="11"/>
        <rFont val="Noto Sans"/>
        <family val="2"/>
      </rPr>
      <t xml:space="preserve">号楼</t>
    </r>
  </si>
  <si>
    <t xml:space="preserve">637</t>
  </si>
  <si>
    <t xml:space="preserve">宝贝堂幼儿园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38</t>
  </si>
  <si>
    <t xml:space="preserve">美容理疗馆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2-3</t>
    </r>
    <r>
      <rPr>
        <sz val="11"/>
        <rFont val="Noto Sans"/>
        <family val="2"/>
      </rPr>
      <t xml:space="preserve">号</t>
    </r>
  </si>
  <si>
    <t xml:space="preserve">639</t>
  </si>
  <si>
    <t xml:space="preserve">阿焱烧烤</t>
  </si>
  <si>
    <r>
      <rPr>
        <sz val="11"/>
        <rFont val="Noto Sans"/>
        <family val="2"/>
      </rPr>
      <t xml:space="preserve">辽宁省抚顺市顺城区葛布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40</t>
  </si>
  <si>
    <t xml:space="preserve">港之湾活鱼村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41</t>
  </si>
  <si>
    <t xml:space="preserve">三立宾馆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642</t>
  </si>
  <si>
    <t xml:space="preserve">佳兴综合商店</t>
  </si>
  <si>
    <r>
      <rPr>
        <sz val="11"/>
        <rFont val="Noto Sans"/>
        <family val="2"/>
      </rPr>
      <t xml:space="preserve">顺城区前戈布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委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643</t>
  </si>
  <si>
    <t xml:space="preserve">民众大浴池</t>
  </si>
  <si>
    <t xml:space="preserve">顺城区葛布街</t>
  </si>
  <si>
    <t xml:space="preserve">644</t>
  </si>
  <si>
    <t xml:space="preserve">李家烧烤</t>
  </si>
  <si>
    <r>
      <rPr>
        <sz val="11"/>
        <rFont val="Noto Sans"/>
        <family val="2"/>
      </rPr>
      <t xml:space="preserve">西葛二路</t>
    </r>
    <r>
      <rPr>
        <sz val="11"/>
        <rFont val="宋体"/>
        <family val="0"/>
        <charset val="134"/>
      </rPr>
      <t xml:space="preserve">9-1-103</t>
    </r>
  </si>
  <si>
    <t xml:space="preserve">645</t>
  </si>
  <si>
    <t xml:space="preserve">小玲洗浴中心</t>
  </si>
  <si>
    <r>
      <rPr>
        <sz val="11"/>
        <rFont val="Noto Sans"/>
        <family val="2"/>
      </rPr>
      <t xml:space="preserve">西葛二路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号楼</t>
    </r>
  </si>
  <si>
    <t xml:space="preserve">646</t>
  </si>
  <si>
    <t xml:space="preserve">添添赢棋牌社</t>
  </si>
  <si>
    <r>
      <rPr>
        <sz val="11"/>
        <rFont val="Noto Sans"/>
        <family val="2"/>
      </rPr>
      <t xml:space="preserve">西葛市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门市</t>
    </r>
  </si>
  <si>
    <t xml:space="preserve">647</t>
  </si>
  <si>
    <t xml:space="preserve">麻仙棋牌社</t>
  </si>
  <si>
    <r>
      <rPr>
        <sz val="11"/>
        <rFont val="Noto Sans"/>
        <family val="2"/>
      </rPr>
      <t xml:space="preserve">辽宁省抚顺市顺城区西葛一路</t>
    </r>
    <r>
      <rPr>
        <sz val="11"/>
        <rFont val="宋体"/>
        <family val="0"/>
        <charset val="134"/>
      </rPr>
      <t xml:space="preserve">9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1-2
</t>
    </r>
  </si>
  <si>
    <t xml:space="preserve">648</t>
  </si>
  <si>
    <t xml:space="preserve">大众洗浴</t>
  </si>
  <si>
    <r>
      <rPr>
        <sz val="11"/>
        <rFont val="Noto Sans"/>
        <family val="2"/>
      </rPr>
      <t xml:space="preserve">西葛一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旁自建房</t>
    </r>
  </si>
  <si>
    <t xml:space="preserve">649</t>
  </si>
  <si>
    <t xml:space="preserve">大宝家浴池</t>
  </si>
  <si>
    <r>
      <rPr>
        <sz val="11"/>
        <rFont val="Noto Sans"/>
        <family val="2"/>
      </rPr>
      <t xml:space="preserve">后葛富贵嘉苑</t>
    </r>
    <r>
      <rPr>
        <sz val="11"/>
        <rFont val="宋体"/>
        <family val="0"/>
        <charset val="134"/>
      </rPr>
      <t xml:space="preserve">E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门市</t>
    </r>
  </si>
  <si>
    <t xml:space="preserve">650</t>
  </si>
  <si>
    <t xml:space="preserve">好利缘超市</t>
  </si>
  <si>
    <r>
      <rPr>
        <sz val="11"/>
        <rFont val="Noto Sans"/>
        <family val="2"/>
      </rPr>
      <t xml:space="preserve">顺城区葛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651</t>
  </si>
  <si>
    <t xml:space="preserve">森隆超市</t>
  </si>
  <si>
    <r>
      <rPr>
        <sz val="11"/>
        <rFont val="Noto Sans"/>
        <family val="2"/>
      </rPr>
      <t xml:space="preserve">顺城区葛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52</t>
  </si>
  <si>
    <t xml:space="preserve">鑫合之翼旅馆店</t>
  </si>
  <si>
    <r>
      <rPr>
        <sz val="11"/>
        <rFont val="Noto Sans"/>
        <family val="2"/>
      </rPr>
      <t xml:space="preserve">高顺路东段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53</t>
  </si>
  <si>
    <t xml:space="preserve">鸿泽棋牌社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54</t>
  </si>
  <si>
    <t xml:space="preserve">鑫新洗浴店</t>
  </si>
  <si>
    <t xml:space="preserve">高顺路</t>
  </si>
  <si>
    <t xml:space="preserve">655</t>
  </si>
  <si>
    <t xml:space="preserve">成长幼儿园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656</t>
  </si>
  <si>
    <t xml:space="preserve">科技美肤美体美妆美甲美睫</t>
  </si>
  <si>
    <r>
      <rPr>
        <sz val="11"/>
        <rFont val="Noto Sans"/>
        <family val="2"/>
      </rPr>
      <t xml:space="preserve">高顺路东段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楼</t>
    </r>
  </si>
  <si>
    <t xml:space="preserve">657</t>
  </si>
  <si>
    <t xml:space="preserve">金澎百姓浴池</t>
  </si>
  <si>
    <r>
      <rPr>
        <sz val="11"/>
        <rFont val="Noto Sans"/>
        <family val="2"/>
      </rPr>
      <t xml:space="preserve">葛布中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</si>
  <si>
    <t xml:space="preserve">658</t>
  </si>
  <si>
    <t xml:space="preserve">就是玩棋牌社</t>
  </si>
  <si>
    <r>
      <rPr>
        <sz val="11"/>
        <rFont val="Noto Sans"/>
        <family val="2"/>
      </rPr>
      <t xml:space="preserve">葛山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1-3</t>
    </r>
  </si>
  <si>
    <t xml:space="preserve">659</t>
  </si>
  <si>
    <t xml:space="preserve">开心乐棋牌社</t>
  </si>
  <si>
    <r>
      <rPr>
        <sz val="11"/>
        <rFont val="Noto Sans"/>
        <family val="2"/>
      </rPr>
      <t xml:space="preserve">高顺路东段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660</t>
  </si>
  <si>
    <t xml:space="preserve">小太阳幼儿园</t>
  </si>
  <si>
    <r>
      <rPr>
        <sz val="11"/>
        <rFont val="Noto Sans"/>
        <family val="2"/>
      </rPr>
      <t xml:space="preserve">西葛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楼</t>
    </r>
  </si>
  <si>
    <t xml:space="preserve">661</t>
  </si>
  <si>
    <t xml:space="preserve">小丹东海鲜烧烤 </t>
  </si>
  <si>
    <r>
      <rPr>
        <sz val="11"/>
        <rFont val="Noto Sans"/>
        <family val="2"/>
      </rPr>
      <t xml:space="preserve">西葛一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</t>
    </r>
  </si>
  <si>
    <t xml:space="preserve">662</t>
  </si>
  <si>
    <t xml:space="preserve">尚品幼儿园</t>
  </si>
  <si>
    <r>
      <rPr>
        <sz val="11"/>
        <rFont val="Noto Sans"/>
        <family val="2"/>
      </rPr>
      <t xml:space="preserve">葛布东街新地社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.4.5.6</t>
    </r>
    <r>
      <rPr>
        <sz val="11"/>
        <rFont val="Noto Sans"/>
        <family val="2"/>
      </rPr>
      <t xml:space="preserve">门市</t>
    </r>
  </si>
  <si>
    <t xml:space="preserve">663</t>
  </si>
  <si>
    <t xml:space="preserve">睿星幼儿园</t>
  </si>
  <si>
    <r>
      <rPr>
        <sz val="11"/>
        <rFont val="Noto Sans"/>
        <family val="2"/>
      </rPr>
      <t xml:space="preserve">葛布东街</t>
    </r>
    <r>
      <rPr>
        <sz val="11"/>
        <rFont val="宋体"/>
        <family val="0"/>
        <charset val="134"/>
      </rPr>
      <t xml:space="preserve">49-5</t>
    </r>
    <r>
      <rPr>
        <sz val="11"/>
        <rFont val="Noto Sans"/>
        <family val="2"/>
      </rPr>
      <t xml:space="preserve">号</t>
    </r>
  </si>
  <si>
    <t xml:space="preserve">664</t>
  </si>
  <si>
    <t xml:space="preserve">老京城铜锅涮肉</t>
  </si>
  <si>
    <t xml:space="preserve">葛布东街格林花园三期门市</t>
  </si>
  <si>
    <t xml:space="preserve">665</t>
  </si>
  <si>
    <t xml:space="preserve">新地隆泉洗浴</t>
  </si>
  <si>
    <t xml:space="preserve">666</t>
  </si>
  <si>
    <t xml:space="preserve">香墅湾园中超市</t>
  </si>
  <si>
    <r>
      <rPr>
        <sz val="11"/>
        <rFont val="Noto Sans"/>
        <family val="2"/>
      </rPr>
      <t xml:space="preserve">规划路</t>
    </r>
    <r>
      <rPr>
        <sz val="11"/>
        <rFont val="宋体"/>
        <family val="0"/>
        <charset val="134"/>
      </rPr>
      <t xml:space="preserve">27-8</t>
    </r>
    <r>
      <rPr>
        <sz val="11"/>
        <rFont val="Noto Sans"/>
        <family val="2"/>
      </rPr>
      <t xml:space="preserve">号楼</t>
    </r>
  </si>
  <si>
    <t xml:space="preserve">667</t>
  </si>
  <si>
    <t xml:space="preserve">香墅湾钟意超市</t>
  </si>
  <si>
    <r>
      <rPr>
        <sz val="11"/>
        <rFont val="Noto Sans"/>
        <family val="2"/>
      </rPr>
      <t xml:space="preserve">规划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68</t>
  </si>
  <si>
    <t xml:space="preserve">百家喜超市</t>
  </si>
  <si>
    <r>
      <rPr>
        <sz val="11"/>
        <rFont val="Noto Sans"/>
        <family val="2"/>
      </rPr>
      <t xml:space="preserve">葛布东街</t>
    </r>
    <r>
      <rPr>
        <sz val="11"/>
        <rFont val="宋体"/>
        <family val="0"/>
        <charset val="134"/>
      </rPr>
      <t xml:space="preserve">51-13</t>
    </r>
    <r>
      <rPr>
        <sz val="11"/>
        <rFont val="Noto Sans"/>
        <family val="2"/>
      </rPr>
      <t xml:space="preserve">号门市</t>
    </r>
  </si>
  <si>
    <t xml:space="preserve">669</t>
  </si>
  <si>
    <t xml:space="preserve">花园超市</t>
  </si>
  <si>
    <r>
      <rPr>
        <sz val="11"/>
        <rFont val="Noto Sans"/>
        <family val="2"/>
      </rPr>
      <t xml:space="preserve">格林花园三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670</t>
  </si>
  <si>
    <t xml:space="preserve">蜜雪冰城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6</t>
    </r>
    <r>
      <rPr>
        <sz val="11"/>
        <rFont val="Noto Sans"/>
        <family val="2"/>
      </rPr>
      <t xml:space="preserve">号楼</t>
    </r>
  </si>
  <si>
    <t xml:space="preserve">671</t>
  </si>
  <si>
    <t xml:space="preserve">欣佰萱全家人内衣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672</t>
  </si>
  <si>
    <t xml:space="preserve">味磊生活烘焙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商铺</t>
    </r>
  </si>
  <si>
    <t xml:space="preserve">673</t>
  </si>
  <si>
    <t xml:space="preserve">海丽商店</t>
  </si>
  <si>
    <t xml:space="preserve">规划街</t>
  </si>
  <si>
    <t xml:space="preserve">674</t>
  </si>
  <si>
    <t xml:space="preserve">喜羊羊文具店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铺</t>
    </r>
  </si>
  <si>
    <t xml:space="preserve">675</t>
  </si>
  <si>
    <t xml:space="preserve">名扬书店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门市</t>
    </r>
  </si>
  <si>
    <t xml:space="preserve">676</t>
  </si>
  <si>
    <t xml:space="preserve">华莱士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门市</t>
    </r>
  </si>
  <si>
    <t xml:space="preserve">677</t>
  </si>
  <si>
    <t xml:space="preserve">乔诺台球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门市</t>
    </r>
  </si>
  <si>
    <t xml:space="preserve">678</t>
  </si>
  <si>
    <t xml:space="preserve">贝香园饭店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679</t>
  </si>
  <si>
    <t xml:space="preserve">言研语言艺术学校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门市</t>
    </r>
  </si>
  <si>
    <t xml:space="preserve">680</t>
  </si>
  <si>
    <t xml:space="preserve">永盛炭火烤肉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681</t>
  </si>
  <si>
    <t xml:space="preserve">蔬菜水果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682</t>
  </si>
  <si>
    <t xml:space="preserve">艺梵少儿艺校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门市</t>
    </r>
  </si>
  <si>
    <t xml:space="preserve">683</t>
  </si>
  <si>
    <t xml:space="preserve">玖隆折扣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门市</t>
    </r>
  </si>
  <si>
    <t xml:space="preserve">684</t>
  </si>
  <si>
    <t xml:space="preserve">亿佳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685</t>
  </si>
  <si>
    <t xml:space="preserve">满都羊汤</t>
  </si>
  <si>
    <t xml:space="preserve">东华园西区北门</t>
  </si>
  <si>
    <t xml:space="preserve">686</t>
  </si>
  <si>
    <t xml:space="preserve">面逗私房菜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687</t>
  </si>
  <si>
    <t xml:space="preserve">悦旺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688</t>
  </si>
  <si>
    <t xml:space="preserve">金虎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6</t>
    </r>
    <r>
      <rPr>
        <sz val="11"/>
        <rFont val="Noto Sans"/>
        <family val="2"/>
      </rPr>
      <t xml:space="preserve">号门市</t>
    </r>
  </si>
  <si>
    <t xml:space="preserve">689</t>
  </si>
  <si>
    <t xml:space="preserve">北站大药房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号门市</t>
    </r>
  </si>
  <si>
    <t xml:space="preserve">690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35-1</t>
    </r>
    <r>
      <rPr>
        <sz val="11"/>
        <rFont val="Noto Sans"/>
        <family val="2"/>
      </rPr>
      <t xml:space="preserve">号门市</t>
    </r>
  </si>
  <si>
    <t xml:space="preserve">691</t>
  </si>
  <si>
    <t xml:space="preserve">大铜锅涮肉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92</t>
  </si>
  <si>
    <t xml:space="preserve">百惠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34-3</t>
    </r>
    <r>
      <rPr>
        <sz val="11"/>
        <rFont val="Noto Sans"/>
        <family val="2"/>
      </rPr>
      <t xml:space="preserve">号门市</t>
    </r>
  </si>
  <si>
    <t xml:space="preserve">693</t>
  </si>
  <si>
    <t xml:space="preserve">兴旺装饰建材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34-2</t>
    </r>
    <r>
      <rPr>
        <sz val="11"/>
        <rFont val="Noto Sans"/>
        <family val="2"/>
      </rPr>
      <t xml:space="preserve">号门市</t>
    </r>
  </si>
  <si>
    <t xml:space="preserve">694</t>
  </si>
  <si>
    <t xml:space="preserve">楼里冰煮羊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32-1</t>
    </r>
    <r>
      <rPr>
        <sz val="11"/>
        <rFont val="Noto Sans"/>
        <family val="2"/>
      </rPr>
      <t xml:space="preserve">号门市</t>
    </r>
  </si>
  <si>
    <t xml:space="preserve">695</t>
  </si>
  <si>
    <t xml:space="preserve">童星幼儿园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30</t>
    </r>
  </si>
  <si>
    <t xml:space="preserve">696</t>
  </si>
  <si>
    <t xml:space="preserve">优伲教育</t>
  </si>
  <si>
    <r>
      <rPr>
        <sz val="11"/>
        <rFont val="Noto Sans"/>
        <family val="2"/>
      </rPr>
      <t xml:space="preserve">东华园东区</t>
    </r>
    <r>
      <rPr>
        <sz val="11"/>
        <rFont val="宋体"/>
        <family val="0"/>
        <charset val="134"/>
      </rPr>
      <t xml:space="preserve">H-3</t>
    </r>
    <r>
      <rPr>
        <sz val="11"/>
        <rFont val="Noto Sans"/>
        <family val="2"/>
      </rPr>
      <t xml:space="preserve">门市</t>
    </r>
  </si>
  <si>
    <t xml:space="preserve">697</t>
  </si>
  <si>
    <t xml:space="preserve">启牛新派小串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47-7</t>
    </r>
    <r>
      <rPr>
        <sz val="11"/>
        <rFont val="Noto Sans"/>
        <family val="2"/>
      </rPr>
      <t xml:space="preserve">号门市</t>
    </r>
  </si>
  <si>
    <t xml:space="preserve">698</t>
  </si>
  <si>
    <t xml:space="preserve">韩后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699</t>
  </si>
  <si>
    <t xml:space="preserve">恒大桌球会馆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2</t>
    </r>
  </si>
  <si>
    <t xml:space="preserve">700</t>
  </si>
  <si>
    <t xml:space="preserve">爱度时光轰趴馆</t>
  </si>
  <si>
    <t xml:space="preserve">701</t>
  </si>
  <si>
    <t xml:space="preserve">恒大胡一筒棋牌社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门市</t>
    </r>
  </si>
  <si>
    <t xml:space="preserve">702</t>
  </si>
  <si>
    <t xml:space="preserve">盛医堂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1</t>
    </r>
  </si>
  <si>
    <t xml:space="preserve">703</t>
  </si>
  <si>
    <t xml:space="preserve">恒大新天地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商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门市</t>
    </r>
  </si>
  <si>
    <t xml:space="preserve">704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门市</t>
    </r>
  </si>
  <si>
    <t xml:space="preserve">705</t>
  </si>
  <si>
    <t xml:space="preserve">丹姿雨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5.66</t>
    </r>
    <r>
      <rPr>
        <sz val="11"/>
        <rFont val="Noto Sans"/>
        <family val="2"/>
      </rPr>
      <t xml:space="preserve">门市</t>
    </r>
  </si>
  <si>
    <t xml:space="preserve">706</t>
  </si>
  <si>
    <t xml:space="preserve">隆盛源超市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门市</t>
    </r>
  </si>
  <si>
    <t xml:space="preserve">707</t>
  </si>
  <si>
    <r>
      <rPr>
        <sz val="11"/>
        <rFont val="Noto Sans"/>
        <family val="2"/>
      </rPr>
      <t xml:space="preserve">指爱</t>
    </r>
    <r>
      <rPr>
        <sz val="11"/>
        <rFont val="宋体"/>
        <family val="0"/>
        <charset val="134"/>
      </rPr>
      <t xml:space="preserve">naill</t>
    </r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门市</t>
    </r>
  </si>
  <si>
    <t xml:space="preserve">708</t>
  </si>
  <si>
    <t xml:space="preserve">奇迹科技抗衰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门市</t>
    </r>
  </si>
  <si>
    <t xml:space="preserve">709</t>
  </si>
  <si>
    <t xml:space="preserve">六顺门棋牌室
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
</t>
    </r>
  </si>
  <si>
    <t xml:space="preserve">710</t>
  </si>
  <si>
    <t xml:space="preserve">嘉骏烟酒行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8-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市</t>
    </r>
  </si>
  <si>
    <t xml:space="preserve">711</t>
  </si>
  <si>
    <t xml:space="preserve">卡卡宠物会馆</t>
  </si>
  <si>
    <t xml:space="preserve">恒大南侧</t>
  </si>
  <si>
    <t xml:space="preserve">712</t>
  </si>
  <si>
    <t xml:space="preserve">无限极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8-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门市</t>
    </r>
  </si>
  <si>
    <t xml:space="preserve">713</t>
  </si>
  <si>
    <t xml:space="preserve">天猫优品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714</t>
  </si>
  <si>
    <t xml:space="preserve">一家雪糕店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715</t>
  </si>
  <si>
    <t xml:space="preserve">来胡棋牌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6</t>
    </r>
    <r>
      <rPr>
        <sz val="11"/>
        <rFont val="Noto Sans"/>
        <family val="2"/>
      </rPr>
      <t xml:space="preserve">号门市二楼</t>
    </r>
  </si>
  <si>
    <t xml:space="preserve">716</t>
  </si>
  <si>
    <t xml:space="preserve">聚鑫园生鲜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市</t>
    </r>
  </si>
  <si>
    <t xml:space="preserve">717</t>
  </si>
  <si>
    <t xml:space="preserve">唏唏母婴生活馆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18</t>
  </si>
  <si>
    <t xml:space="preserve">隆鑫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719</t>
  </si>
  <si>
    <t xml:space="preserve">东福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720</t>
  </si>
  <si>
    <t xml:space="preserve">盛京羊二郎（东第熟食店）</t>
  </si>
  <si>
    <t xml:space="preserve">汇银东第</t>
  </si>
  <si>
    <t xml:space="preserve">721</t>
  </si>
  <si>
    <t xml:space="preserve">程式美容会所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722</t>
  </si>
  <si>
    <t xml:space="preserve">肉生活鲜肉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门市</t>
    </r>
  </si>
  <si>
    <t xml:space="preserve">723</t>
  </si>
  <si>
    <t xml:space="preserve">无上妙品酒鬼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724</t>
  </si>
  <si>
    <t xml:space="preserve">兰海口腔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.4.5.6</t>
    </r>
    <r>
      <rPr>
        <sz val="11"/>
        <rFont val="Noto Sans"/>
        <family val="2"/>
      </rPr>
      <t xml:space="preserve">门市</t>
    </r>
  </si>
  <si>
    <t xml:space="preserve">725</t>
  </si>
  <si>
    <t xml:space="preserve">爱上鲜果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726</t>
  </si>
  <si>
    <t xml:space="preserve">大丰收农家饭店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727</t>
  </si>
  <si>
    <r>
      <rPr>
        <sz val="11"/>
        <rFont val="Noto Sans"/>
        <family val="2"/>
      </rPr>
      <t xml:space="preserve">辽叶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家超市</t>
    </r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728</t>
  </si>
  <si>
    <t xml:space="preserve">嘉美荟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729</t>
  </si>
  <si>
    <t xml:space="preserve">中财管道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6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730</t>
  </si>
  <si>
    <t xml:space="preserve">麦茶鲜果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6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 </t>
    </r>
  </si>
  <si>
    <t xml:space="preserve">731</t>
  </si>
  <si>
    <r>
      <rPr>
        <sz val="11"/>
        <rFont val="Noto Sans"/>
        <family val="2"/>
      </rPr>
      <t xml:space="preserve">安妮</t>
    </r>
    <r>
      <rPr>
        <sz val="11"/>
        <rFont val="宋体"/>
        <family val="0"/>
        <charset val="134"/>
      </rPr>
      <t xml:space="preserve">cake</t>
    </r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6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室</t>
    </r>
  </si>
  <si>
    <t xml:space="preserve">732</t>
  </si>
  <si>
    <t xml:space="preserve">艾上学儿童成长馆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5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门市</t>
    </r>
  </si>
  <si>
    <t xml:space="preserve">733</t>
  </si>
  <si>
    <t xml:space="preserve">菲鱼水课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5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市</t>
    </r>
  </si>
  <si>
    <t xml:space="preserve">734</t>
  </si>
  <si>
    <t xml:space="preserve">千竹小巷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5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735</t>
  </si>
  <si>
    <t xml:space="preserve">若辰中古</t>
  </si>
  <si>
    <r>
      <rPr>
        <sz val="11"/>
        <rFont val="Noto Sans"/>
        <family val="2"/>
      </rPr>
      <t xml:space="preserve">美城路东樾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36</t>
  </si>
  <si>
    <t xml:space="preserve">鼎盛烟酒茶商行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26#6</t>
    </r>
    <r>
      <rPr>
        <sz val="11"/>
        <rFont val="Noto Sans"/>
        <family val="2"/>
      </rPr>
      <t xml:space="preserve">门市</t>
    </r>
  </si>
  <si>
    <t xml:space="preserve">737</t>
  </si>
  <si>
    <t xml:space="preserve">美度造型二楼美甲美容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26#5</t>
    </r>
    <r>
      <rPr>
        <sz val="11"/>
        <rFont val="Noto Sans"/>
        <family val="2"/>
      </rPr>
      <t xml:space="preserve">门市</t>
    </r>
  </si>
  <si>
    <t xml:space="preserve">738</t>
  </si>
  <si>
    <t xml:space="preserve">三十烤肉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739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34#8</t>
    </r>
    <r>
      <rPr>
        <sz val="11"/>
        <rFont val="Noto Sans"/>
        <family val="2"/>
      </rPr>
      <t xml:space="preserve">门市</t>
    </r>
  </si>
  <si>
    <t xml:space="preserve">740</t>
  </si>
  <si>
    <t xml:space="preserve">华府（男士）大众洗浴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-23</t>
    </r>
    <r>
      <rPr>
        <sz val="11"/>
        <rFont val="Noto Sans"/>
        <family val="2"/>
      </rPr>
      <t xml:space="preserve">门市</t>
    </r>
  </si>
  <si>
    <t xml:space="preserve">741</t>
  </si>
  <si>
    <t xml:space="preserve">华府（女士）大众洗浴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门市</t>
    </r>
  </si>
  <si>
    <t xml:space="preserve">742</t>
  </si>
  <si>
    <t xml:space="preserve">东盛食品商行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743</t>
  </si>
  <si>
    <t xml:space="preserve">百姓食堂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门市</t>
    </r>
  </si>
  <si>
    <t xml:space="preserve">744</t>
  </si>
  <si>
    <t xml:space="preserve">心愈集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二楼</t>
    </r>
  </si>
  <si>
    <t xml:space="preserve">745</t>
  </si>
  <si>
    <t xml:space="preserve">桃璞日式美容会所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二楼</t>
    </r>
  </si>
  <si>
    <t xml:space="preserve">746</t>
  </si>
  <si>
    <t xml:space="preserve">鼎仕棋牌服务社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二楼</t>
    </r>
  </si>
  <si>
    <t xml:space="preserve">747</t>
  </si>
  <si>
    <t xml:space="preserve">悦几美洗美发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748</t>
  </si>
  <si>
    <t xml:space="preserve">金盛烤肉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市</t>
    </r>
  </si>
  <si>
    <t xml:space="preserve">749</t>
  </si>
  <si>
    <t xml:space="preserve">金府肥牛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门市</t>
    </r>
  </si>
  <si>
    <t xml:space="preserve">750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751</t>
  </si>
  <si>
    <t xml:space="preserve">华亿烟酒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752</t>
  </si>
  <si>
    <t xml:space="preserve">馨美丽人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市</t>
    </r>
  </si>
  <si>
    <t xml:space="preserve">753</t>
  </si>
  <si>
    <t xml:space="preserve">酱肉包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市</t>
    </r>
  </si>
  <si>
    <t xml:space="preserve">754</t>
  </si>
  <si>
    <t xml:space="preserve">巧媳妇烧烤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网店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号</t>
    </r>
  </si>
  <si>
    <t xml:space="preserve">755</t>
  </si>
  <si>
    <t xml:space="preserve">八克拉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56</t>
  </si>
  <si>
    <t xml:space="preserve">懿莉莎连锁科技美肤养生中心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网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757</t>
  </si>
  <si>
    <t xml:space="preserve">聚仙阁茶叶销售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758</t>
  </si>
  <si>
    <t xml:space="preserve">立盈棋牌社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二楼</t>
    </r>
  </si>
  <si>
    <t xml:space="preserve">759</t>
  </si>
  <si>
    <t xml:space="preserve">万宝超市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760</t>
  </si>
  <si>
    <t xml:space="preserve">熙莱悦美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门市</t>
    </r>
  </si>
  <si>
    <t xml:space="preserve">761</t>
  </si>
  <si>
    <t xml:space="preserve">广顺超市</t>
  </si>
  <si>
    <r>
      <rPr>
        <sz val="11"/>
        <rFont val="Noto Sans"/>
        <family val="2"/>
      </rPr>
      <t xml:space="preserve">唯美品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762</t>
  </si>
  <si>
    <t xml:space="preserve">唯美购物中心</t>
  </si>
  <si>
    <r>
      <rPr>
        <sz val="11"/>
        <rFont val="Noto Sans"/>
        <family val="2"/>
      </rPr>
      <t xml:space="preserve">前大西路</t>
    </r>
    <r>
      <rPr>
        <sz val="11"/>
        <rFont val="宋体"/>
        <family val="0"/>
        <charset val="134"/>
      </rPr>
      <t xml:space="preserve">17#3</t>
    </r>
    <r>
      <rPr>
        <sz val="11"/>
        <rFont val="Noto Sans"/>
        <family val="2"/>
      </rPr>
      <t xml:space="preserve">门市</t>
    </r>
  </si>
  <si>
    <t xml:space="preserve">763</t>
  </si>
  <si>
    <t xml:space="preserve">盛亿隆果蔬超市</t>
  </si>
  <si>
    <r>
      <rPr>
        <sz val="11"/>
        <rFont val="Noto Sans"/>
        <family val="2"/>
      </rPr>
      <t xml:space="preserve">唯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764</t>
  </si>
  <si>
    <t xml:space="preserve">闫家饺子老菜馆</t>
  </si>
  <si>
    <r>
      <rPr>
        <sz val="11"/>
        <rFont val="Noto Sans"/>
        <family val="2"/>
      </rPr>
      <t xml:space="preserve">前大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765</t>
  </si>
  <si>
    <t xml:space="preserve">中华源洗浴</t>
  </si>
  <si>
    <r>
      <rPr>
        <sz val="11"/>
        <rFont val="Noto Sans"/>
        <family val="2"/>
      </rPr>
      <t xml:space="preserve">前大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766</t>
  </si>
  <si>
    <t xml:space="preserve">食全食美自助快餐</t>
  </si>
  <si>
    <r>
      <rPr>
        <sz val="11"/>
        <rFont val="Noto Sans"/>
        <family val="2"/>
      </rPr>
      <t xml:space="preserve">中华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67</t>
  </si>
  <si>
    <t xml:space="preserve">红韵兴兴工程机械配件经销处</t>
  </si>
  <si>
    <r>
      <rPr>
        <sz val="11"/>
        <rFont val="Noto Sans"/>
        <family val="2"/>
      </rPr>
      <t xml:space="preserve">中华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768</t>
  </si>
  <si>
    <t xml:space="preserve">品牌水泥批发零售</t>
  </si>
  <si>
    <t xml:space="preserve">詹家村门市</t>
  </si>
  <si>
    <t xml:space="preserve">769</t>
  </si>
  <si>
    <t xml:space="preserve">佳美嘉美生活超市</t>
  </si>
  <si>
    <t xml:space="preserve">770</t>
  </si>
  <si>
    <t xml:space="preserve">施福堂</t>
  </si>
  <si>
    <t xml:space="preserve">771</t>
  </si>
  <si>
    <t xml:space="preserve">詹家大院铁锅炖</t>
  </si>
  <si>
    <t xml:space="preserve">772</t>
  </si>
  <si>
    <t xml:space="preserve">丹后化妆品</t>
  </si>
  <si>
    <r>
      <rPr>
        <sz val="11"/>
        <rFont val="Noto Sans"/>
        <family val="2"/>
      </rPr>
      <t xml:space="preserve">前大路</t>
    </r>
    <r>
      <rPr>
        <sz val="11"/>
        <rFont val="宋体"/>
        <family val="0"/>
        <charset val="134"/>
      </rPr>
      <t xml:space="preserve">23-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门市</t>
    </r>
  </si>
  <si>
    <t xml:space="preserve">773</t>
  </si>
  <si>
    <t xml:space="preserve">施福堂新村店</t>
  </si>
  <si>
    <r>
      <rPr>
        <sz val="11"/>
        <rFont val="Noto Sans"/>
        <family val="2"/>
      </rPr>
      <t xml:space="preserve">东欣花园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门市</t>
    </r>
  </si>
  <si>
    <t xml:space="preserve">774</t>
  </si>
  <si>
    <t xml:space="preserve">爱尔温馨旅馆</t>
  </si>
  <si>
    <t xml:space="preserve">775</t>
  </si>
  <si>
    <t xml:space="preserve">杨记回头</t>
  </si>
  <si>
    <r>
      <rPr>
        <sz val="11"/>
        <rFont val="Noto Sans"/>
        <family val="2"/>
      </rPr>
      <t xml:space="preserve">东欣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门市</t>
    </r>
  </si>
  <si>
    <t xml:space="preserve">776</t>
  </si>
  <si>
    <t xml:space="preserve">添英教育</t>
  </si>
  <si>
    <t xml:space="preserve">靠山村</t>
  </si>
  <si>
    <t xml:space="preserve">777</t>
  </si>
  <si>
    <t xml:space="preserve">童乐幼儿园</t>
  </si>
  <si>
    <t xml:space="preserve">靠山村门市</t>
  </si>
  <si>
    <t xml:space="preserve">778</t>
  </si>
  <si>
    <t xml:space="preserve">小博士幼儿园</t>
  </si>
  <si>
    <t xml:space="preserve">前甸镇红光小区门市</t>
  </si>
  <si>
    <t xml:space="preserve">779</t>
  </si>
  <si>
    <t xml:space="preserve">点石幼儿园</t>
  </si>
  <si>
    <t xml:space="preserve">鲍家村</t>
  </si>
  <si>
    <t xml:space="preserve">780</t>
  </si>
  <si>
    <r>
      <rPr>
        <sz val="11"/>
        <rFont val="Noto Sans"/>
        <family val="2"/>
      </rPr>
      <t xml:space="preserve">歌王府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781</t>
  </si>
  <si>
    <r>
      <rPr>
        <sz val="11"/>
        <rFont val="Noto Sans"/>
        <family val="2"/>
      </rPr>
      <t xml:space="preserve">盛宏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782</t>
  </si>
  <si>
    <t xml:space="preserve">金刚山冷面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783</t>
  </si>
  <si>
    <t xml:space="preserve">万兴饺子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784</t>
  </si>
  <si>
    <t xml:space="preserve">               大亮农家菜                                                                 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一号门市</t>
    </r>
  </si>
  <si>
    <t xml:space="preserve">785</t>
  </si>
  <si>
    <t xml:space="preserve">高句丽韩餐</t>
  </si>
  <si>
    <t xml:space="preserve">建联馨都</t>
  </si>
  <si>
    <t xml:space="preserve">786</t>
  </si>
  <si>
    <t xml:space="preserve">馨沐大众洗浴</t>
  </si>
  <si>
    <t xml:space="preserve">前甸镇政府</t>
  </si>
  <si>
    <t xml:space="preserve">787</t>
  </si>
  <si>
    <t xml:space="preserve">韩乡烤肉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市</t>
    </r>
  </si>
  <si>
    <t xml:space="preserve">788</t>
  </si>
  <si>
    <t xml:space="preserve">涵泉饭店</t>
  </si>
  <si>
    <t xml:space="preserve">789</t>
  </si>
  <si>
    <t xml:space="preserve">宏晟前甸综合门诊部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.7.8</t>
    </r>
    <r>
      <rPr>
        <sz val="11"/>
        <rFont val="Noto Sans"/>
        <family val="2"/>
      </rPr>
      <t xml:space="preserve">门市</t>
    </r>
  </si>
  <si>
    <t xml:space="preserve">790</t>
  </si>
  <si>
    <t xml:space="preserve">关永焕中医</t>
  </si>
  <si>
    <r>
      <rPr>
        <sz val="11"/>
        <rFont val="Noto Sans"/>
        <family val="2"/>
      </rPr>
      <t xml:space="preserve">万胜小区</t>
    </r>
    <r>
      <rPr>
        <sz val="11"/>
        <rFont val="宋体"/>
        <family val="0"/>
        <charset val="134"/>
      </rPr>
      <t xml:space="preserve">A4A5</t>
    </r>
    <r>
      <rPr>
        <sz val="11"/>
        <rFont val="Noto Sans"/>
        <family val="2"/>
      </rPr>
      <t xml:space="preserve">栋</t>
    </r>
  </si>
  <si>
    <t xml:space="preserve">791</t>
  </si>
  <si>
    <t xml:space="preserve">星禾台球</t>
  </si>
  <si>
    <r>
      <rPr>
        <sz val="11"/>
        <rFont val="Noto Sans"/>
        <family val="2"/>
      </rPr>
      <t xml:space="preserve">万胜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792</t>
  </si>
  <si>
    <r>
      <rPr>
        <sz val="11"/>
        <rFont val="Noto Sans"/>
        <family val="2"/>
      </rPr>
      <t xml:space="preserve">靓晶晶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万胜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号楼</t>
    </r>
  </si>
  <si>
    <t xml:space="preserve">793</t>
  </si>
  <si>
    <t xml:space="preserve">韩半岛</t>
  </si>
  <si>
    <r>
      <rPr>
        <sz val="11"/>
        <rFont val="Noto Sans"/>
        <family val="2"/>
      </rPr>
      <t xml:space="preserve">万胜小区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门市</t>
    </r>
  </si>
  <si>
    <t xml:space="preserve">794</t>
  </si>
  <si>
    <r>
      <rPr>
        <sz val="11"/>
        <rFont val="Noto Sans"/>
        <family val="2"/>
      </rPr>
      <t xml:space="preserve">万胜小区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门市</t>
    </r>
  </si>
  <si>
    <t xml:space="preserve">795</t>
  </si>
  <si>
    <t xml:space="preserve">金秋大卖场</t>
  </si>
  <si>
    <t xml:space="preserve">万胜小区</t>
  </si>
  <si>
    <t xml:space="preserve">796</t>
  </si>
  <si>
    <t xml:space="preserve">玖筑客栈</t>
  </si>
  <si>
    <r>
      <rPr>
        <sz val="11"/>
        <rFont val="Noto Sans"/>
        <family val="2"/>
      </rPr>
      <t xml:space="preserve">前兴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97</t>
  </si>
  <si>
    <t xml:space="preserve">佳景针织</t>
  </si>
  <si>
    <t xml:space="preserve">龙山息园西国道北</t>
  </si>
  <si>
    <t xml:space="preserve">798</t>
  </si>
  <si>
    <t xml:space="preserve">千福河鱼</t>
  </si>
  <si>
    <t xml:space="preserve">799</t>
  </si>
  <si>
    <t xml:space="preserve">新源彩板</t>
  </si>
  <si>
    <t xml:space="preserve">800</t>
  </si>
  <si>
    <t xml:space="preserve">老五配送站</t>
  </si>
  <si>
    <t xml:space="preserve">801</t>
  </si>
  <si>
    <t xml:space="preserve">新路超市</t>
  </si>
  <si>
    <t xml:space="preserve">龙山息园西国道南</t>
  </si>
  <si>
    <t xml:space="preserve">802</t>
  </si>
  <si>
    <t xml:space="preserve">酒店用品大全</t>
  </si>
  <si>
    <t xml:space="preserve">803</t>
  </si>
  <si>
    <t xml:space="preserve">菲斯曼挖掘机配件</t>
  </si>
  <si>
    <t xml:space="preserve">804</t>
  </si>
  <si>
    <t xml:space="preserve">多美多洗浴</t>
  </si>
  <si>
    <t xml:space="preserve">805</t>
  </si>
  <si>
    <t xml:space="preserve">顺强建材</t>
  </si>
  <si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车站西</t>
    </r>
  </si>
  <si>
    <t xml:space="preserve">806</t>
  </si>
  <si>
    <t xml:space="preserve">城发针织厂</t>
  </si>
  <si>
    <t xml:space="preserve">807</t>
  </si>
  <si>
    <t xml:space="preserve">通发建材</t>
  </si>
  <si>
    <r>
      <rPr>
        <sz val="11"/>
        <rFont val="Noto Sans"/>
        <family val="2"/>
      </rPr>
      <t xml:space="preserve">秋林小区</t>
    </r>
    <r>
      <rPr>
        <sz val="11"/>
        <rFont val="宋体"/>
        <family val="0"/>
        <charset val="134"/>
      </rPr>
      <t xml:space="preserve">7-301</t>
    </r>
  </si>
  <si>
    <t xml:space="preserve">808</t>
  </si>
  <si>
    <t xml:space="preserve">飞跃舞蹈艺术培训中心</t>
  </si>
  <si>
    <r>
      <rPr>
        <sz val="11"/>
        <rFont val="Noto Sans"/>
        <family val="2"/>
      </rPr>
      <t xml:space="preserve">澳海南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809</t>
  </si>
  <si>
    <t xml:space="preserve">国顺口腔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1-4</t>
    </r>
    <r>
      <rPr>
        <sz val="11"/>
        <rFont val="Noto Sans"/>
        <family val="2"/>
      </rPr>
      <t xml:space="preserve">门市</t>
    </r>
  </si>
  <si>
    <t xml:space="preserve">810</t>
  </si>
  <si>
    <t xml:space="preserve">澳海家常菜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811</t>
  </si>
  <si>
    <t xml:space="preserve">恒益棋牌社</t>
  </si>
  <si>
    <t xml:space="preserve">澳海澜庭正门二楼</t>
  </si>
  <si>
    <t xml:space="preserve">812</t>
  </si>
  <si>
    <t xml:space="preserve">新希望健康生活馆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813</t>
  </si>
  <si>
    <t xml:space="preserve">辰汐文教托管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门市</t>
    </r>
  </si>
  <si>
    <t xml:space="preserve">814</t>
  </si>
  <si>
    <t xml:space="preserve">爱客优选折扣超市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门市</t>
    </r>
  </si>
  <si>
    <t xml:space="preserve">815</t>
  </si>
  <si>
    <t xml:space="preserve">千晔托管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-2</t>
    </r>
    <r>
      <rPr>
        <sz val="11"/>
        <rFont val="Noto Sans"/>
        <family val="2"/>
      </rPr>
      <t xml:space="preserve">号</t>
    </r>
  </si>
  <si>
    <t xml:space="preserve">816</t>
  </si>
  <si>
    <t xml:space="preserve">干晔教育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</si>
  <si>
    <t xml:space="preserve">817</t>
  </si>
  <si>
    <t xml:space="preserve">卓越教育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商铺</t>
    </r>
  </si>
  <si>
    <t xml:space="preserve">818</t>
  </si>
  <si>
    <t xml:space="preserve">果肉鲜生活百货超市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1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门市</t>
    </r>
  </si>
  <si>
    <t xml:space="preserve">819</t>
  </si>
  <si>
    <t xml:space="preserve">星宇电竞酒店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10-3</t>
    </r>
    <r>
      <rPr>
        <sz val="11"/>
        <rFont val="Noto Sans"/>
        <family val="2"/>
      </rPr>
      <t xml:space="preserve">号楼</t>
    </r>
  </si>
  <si>
    <t xml:space="preserve">820</t>
  </si>
  <si>
    <t xml:space="preserve">小天才幼儿园</t>
  </si>
  <si>
    <t xml:space="preserve">澳海澜庭西门</t>
  </si>
  <si>
    <t xml:space="preserve">821</t>
  </si>
  <si>
    <t xml:space="preserve">京东家电</t>
  </si>
  <si>
    <t xml:space="preserve">澳海澜庭</t>
  </si>
  <si>
    <t xml:space="preserve">822</t>
  </si>
  <si>
    <t xml:space="preserve">乔氏台球     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1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门市</t>
    </r>
  </si>
  <si>
    <t xml:space="preserve">823</t>
  </si>
  <si>
    <t xml:space="preserve">约麻棋牌会馆</t>
  </si>
  <si>
    <t xml:space="preserve">824</t>
  </si>
  <si>
    <t xml:space="preserve">果坊生鲜超市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10-3</t>
    </r>
    <r>
      <rPr>
        <sz val="11"/>
        <rFont val="Noto Sans"/>
        <family val="2"/>
      </rPr>
      <t xml:space="preserve">号楼一楼</t>
    </r>
  </si>
  <si>
    <t xml:space="preserve">825</t>
  </si>
  <si>
    <t xml:space="preserve">芳香世家美容护肤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-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826</t>
  </si>
  <si>
    <t xml:space="preserve">樱花文化学校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10-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827</t>
  </si>
  <si>
    <t xml:space="preserve">肤奇河东旗舰店</t>
  </si>
  <si>
    <t xml:space="preserve">澳海澜庭香榭丽舍街门市</t>
  </si>
  <si>
    <t xml:space="preserve">828</t>
  </si>
  <si>
    <t xml:space="preserve">逸鑫弘善健康管理中心</t>
  </si>
  <si>
    <r>
      <rPr>
        <sz val="11"/>
        <rFont val="Noto Sans"/>
        <family val="2"/>
      </rPr>
      <t xml:space="preserve">澳海一期北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门市</t>
    </r>
  </si>
  <si>
    <t xml:space="preserve">829</t>
  </si>
  <si>
    <t xml:space="preserve">马小马丫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1-1</t>
    </r>
    <r>
      <rPr>
        <sz val="11"/>
        <rFont val="Noto Sans"/>
        <family val="2"/>
      </rPr>
      <t xml:space="preserve">号门市</t>
    </r>
  </si>
  <si>
    <t xml:space="preserve">830</t>
  </si>
  <si>
    <t xml:space="preserve">百味轩快餐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市</t>
    </r>
  </si>
  <si>
    <t xml:space="preserve">831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市</t>
    </r>
  </si>
  <si>
    <t xml:space="preserve">832</t>
  </si>
  <si>
    <t xml:space="preserve">易丰源生鲜超市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833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834</t>
  </si>
  <si>
    <t xml:space="preserve">博英幼儿园</t>
  </si>
  <si>
    <t xml:space="preserve">靠山楼门市</t>
  </si>
  <si>
    <t xml:space="preserve">835</t>
  </si>
  <si>
    <t xml:space="preserve">光磊油罐钢构工程有限公司</t>
  </si>
  <si>
    <t xml:space="preserve">836</t>
  </si>
  <si>
    <t xml:space="preserve">大刚春饼园</t>
  </si>
  <si>
    <t xml:space="preserve">顺城区河北乡东华村</t>
  </si>
  <si>
    <t xml:space="preserve">837</t>
  </si>
  <si>
    <t xml:space="preserve">笨鸡农家院</t>
  </si>
  <si>
    <t xml:space="preserve">838</t>
  </si>
  <si>
    <t xml:space="preserve">抚顺市天麒生产基地</t>
  </si>
  <si>
    <t xml:space="preserve">839</t>
  </si>
  <si>
    <t xml:space="preserve">抚顺鹏运机械制造有限公司</t>
  </si>
  <si>
    <t xml:space="preserve">840</t>
  </si>
  <si>
    <t xml:space="preserve">抚顺隆圆石化蜡业设备制造有限公司</t>
  </si>
  <si>
    <t xml:space="preserve">841</t>
  </si>
  <si>
    <t xml:space="preserve">辽宁万子实业有限公司</t>
  </si>
  <si>
    <t xml:space="preserve">842</t>
  </si>
  <si>
    <t xml:space="preserve">抚顺屹翔安全仪器配件厂</t>
  </si>
  <si>
    <t xml:space="preserve">843</t>
  </si>
  <si>
    <t xml:space="preserve">抚顺市顺城区馨萱童年玩具厂</t>
  </si>
  <si>
    <t xml:space="preserve">844</t>
  </si>
  <si>
    <t xml:space="preserve">罗岩超市</t>
  </si>
  <si>
    <t xml:space="preserve">顺城区河北乡方晓村</t>
  </si>
  <si>
    <t xml:space="preserve">845</t>
  </si>
  <si>
    <t xml:space="preserve">同庆酒店</t>
  </si>
  <si>
    <t xml:space="preserve">846</t>
  </si>
  <si>
    <t xml:space="preserve">金满来铁锅炖</t>
  </si>
  <si>
    <t xml:space="preserve">847</t>
  </si>
  <si>
    <t xml:space="preserve">源泉酒店</t>
  </si>
  <si>
    <t xml:space="preserve">848</t>
  </si>
  <si>
    <t xml:space="preserve">抚顺市德润门窗有限公司</t>
  </si>
  <si>
    <t xml:space="preserve">849</t>
  </si>
  <si>
    <t xml:space="preserve">抚顺威兰德胶辊制造有限公司</t>
  </si>
  <si>
    <t xml:space="preserve">850</t>
  </si>
  <si>
    <t xml:space="preserve">欧利美木器加工厂</t>
  </si>
  <si>
    <t xml:space="preserve">851</t>
  </si>
  <si>
    <t xml:space="preserve">甜盛源食品有限公司</t>
  </si>
  <si>
    <t xml:space="preserve">852</t>
  </si>
  <si>
    <t xml:space="preserve">方晓德信钢材</t>
  </si>
  <si>
    <t xml:space="preserve">853</t>
  </si>
  <si>
    <t xml:space="preserve">宏运综合商店</t>
  </si>
  <si>
    <t xml:space="preserve">顺城区河北乡孤家子村</t>
  </si>
  <si>
    <t xml:space="preserve">854</t>
  </si>
  <si>
    <t xml:space="preserve">抚顺市顺城区飞利达卫浴家具厂</t>
  </si>
  <si>
    <t xml:space="preserve">855</t>
  </si>
  <si>
    <t xml:space="preserve">抚顺兴顺废金属机械加工业有限公司</t>
  </si>
  <si>
    <t xml:space="preserve">856</t>
  </si>
  <si>
    <t xml:space="preserve">辽宁华营化工机械制造有限公司</t>
  </si>
  <si>
    <t xml:space="preserve">857</t>
  </si>
  <si>
    <t xml:space="preserve">抚顺国新弯管有限公司</t>
  </si>
  <si>
    <t xml:space="preserve">858</t>
  </si>
  <si>
    <t xml:space="preserve">抚顺宇宁斋清真食品有限公司</t>
  </si>
  <si>
    <t xml:space="preserve">859</t>
  </si>
  <si>
    <t xml:space="preserve">抚顺市旺源碳素有限公司</t>
  </si>
  <si>
    <t xml:space="preserve">860</t>
  </si>
  <si>
    <t xml:space="preserve">博帝亨泰实体有限公司</t>
  </si>
  <si>
    <t xml:space="preserve">顺城区河北乡里仁村</t>
  </si>
  <si>
    <t xml:space="preserve">861</t>
  </si>
  <si>
    <t xml:space="preserve">恒发锻压</t>
  </si>
  <si>
    <t xml:space="preserve">862</t>
  </si>
  <si>
    <t xml:space="preserve">抚顺启航博睿科技有限公司</t>
  </si>
  <si>
    <t xml:space="preserve">863</t>
  </si>
  <si>
    <t xml:space="preserve">抚顺市顺城区明泽酒店</t>
  </si>
  <si>
    <t xml:space="preserve">顺城区河北乡莲岛村</t>
  </si>
  <si>
    <t xml:space="preserve">864</t>
  </si>
  <si>
    <t xml:space="preserve">李国辉饭店</t>
  </si>
  <si>
    <t xml:space="preserve">865</t>
  </si>
  <si>
    <t xml:space="preserve">抚顺市顺城区聚贤文化策划中心</t>
  </si>
  <si>
    <t xml:space="preserve">866</t>
  </si>
  <si>
    <t xml:space="preserve">飞洋浴池</t>
  </si>
  <si>
    <t xml:space="preserve">867</t>
  </si>
  <si>
    <t xml:space="preserve">抚顺市顺城区秀娟肉制品加工厂</t>
  </si>
  <si>
    <t xml:space="preserve">868</t>
  </si>
  <si>
    <t xml:space="preserve">辽宁崬兴铝业加工有限公司</t>
  </si>
  <si>
    <t xml:space="preserve">869</t>
  </si>
  <si>
    <t xml:space="preserve">抚顺市鑫隆工艺品有限公司</t>
  </si>
  <si>
    <t xml:space="preserve">870</t>
  </si>
  <si>
    <t xml:space="preserve">抚顺市淏文工贸公司</t>
  </si>
  <si>
    <t xml:space="preserve">871</t>
  </si>
  <si>
    <t xml:space="preserve">抚顺市宏阳中空门窗玻璃厂</t>
  </si>
  <si>
    <t xml:space="preserve">会元村街里</t>
  </si>
  <si>
    <t xml:space="preserve">872</t>
  </si>
  <si>
    <t xml:space="preserve">乡里香味农家饭店</t>
  </si>
  <si>
    <t xml:space="preserve">873</t>
  </si>
  <si>
    <t xml:space="preserve">庄家小院</t>
  </si>
  <si>
    <t xml:space="preserve">会元村</t>
  </si>
  <si>
    <t xml:space="preserve">874</t>
  </si>
  <si>
    <t xml:space="preserve">抚顺市宏军塑料厂</t>
  </si>
  <si>
    <t xml:space="preserve">兴安村后兴安</t>
  </si>
  <si>
    <t xml:space="preserve">875</t>
  </si>
  <si>
    <t xml:space="preserve">抚顺市博朗办公家具厂</t>
  </si>
  <si>
    <t xml:space="preserve">马金村小马金</t>
  </si>
  <si>
    <t xml:space="preserve">876</t>
  </si>
  <si>
    <t xml:space="preserve">抚顺金味美食有限公司</t>
  </si>
  <si>
    <t xml:space="preserve">马金村</t>
  </si>
  <si>
    <t xml:space="preserve">877</t>
  </si>
  <si>
    <t xml:space="preserve">抚顺市睿阳石化机械配件有限公司</t>
  </si>
  <si>
    <t xml:space="preserve">878</t>
  </si>
  <si>
    <t xml:space="preserve">嘉运工艺品厂</t>
  </si>
  <si>
    <t xml:space="preserve">879</t>
  </si>
  <si>
    <t xml:space="preserve">凯硕商贸有限公司</t>
  </si>
  <si>
    <t xml:space="preserve">880</t>
  </si>
  <si>
    <t xml:space="preserve">抚顺亚兴包装制品有限公司</t>
  </si>
  <si>
    <t xml:space="preserve">881</t>
  </si>
  <si>
    <t xml:space="preserve">菌味鲜食品有限公司</t>
  </si>
  <si>
    <t xml:space="preserve">882</t>
  </si>
  <si>
    <t xml:space="preserve">鹏露废旧物资回收站</t>
  </si>
  <si>
    <t xml:space="preserve">883</t>
  </si>
  <si>
    <t xml:space="preserve">宏发饭店</t>
  </si>
  <si>
    <t xml:space="preserve">会元乡马金村</t>
  </si>
  <si>
    <t xml:space="preserve">884</t>
  </si>
  <si>
    <t xml:space="preserve">老山羊羊汤</t>
  </si>
  <si>
    <t xml:space="preserve">885</t>
  </si>
  <si>
    <t xml:space="preserve">抚顺市顺城区晨辉饭店</t>
  </si>
  <si>
    <t xml:space="preserve">马金</t>
  </si>
  <si>
    <t xml:space="preserve">886</t>
  </si>
  <si>
    <t xml:space="preserve">天龙饭店</t>
  </si>
  <si>
    <t xml:space="preserve">887</t>
  </si>
  <si>
    <t xml:space="preserve">德全整体柜厂</t>
  </si>
  <si>
    <t xml:space="preserve">888</t>
  </si>
  <si>
    <t xml:space="preserve">昌建木器厂</t>
  </si>
  <si>
    <t xml:space="preserve">兴安村</t>
  </si>
  <si>
    <t xml:space="preserve">889</t>
  </si>
  <si>
    <t xml:space="preserve">抚顺利元石化配件有限公司</t>
  </si>
  <si>
    <t xml:space="preserve">890</t>
  </si>
  <si>
    <t xml:space="preserve">抚顺市顺城区马金冰果店</t>
  </si>
  <si>
    <t xml:space="preserve">891</t>
  </si>
  <si>
    <t xml:space="preserve">中恒环保</t>
  </si>
  <si>
    <t xml:space="preserve">892</t>
  </si>
  <si>
    <t xml:space="preserve">大森生物质燃烧厂</t>
  </si>
  <si>
    <t xml:space="preserve">893</t>
  </si>
  <si>
    <t xml:space="preserve">兴安颗粒厂</t>
  </si>
  <si>
    <t xml:space="preserve">894</t>
  </si>
  <si>
    <t xml:space="preserve">抚顺市顺城区厨师乐食品行</t>
  </si>
  <si>
    <t xml:space="preserve">895</t>
  </si>
  <si>
    <t xml:space="preserve">吉祥棉业</t>
  </si>
  <si>
    <t xml:space="preserve">896</t>
  </si>
  <si>
    <t xml:space="preserve">抚顺新世纪塑料制品厂</t>
  </si>
  <si>
    <t xml:space="preserve">897</t>
  </si>
  <si>
    <t xml:space="preserve">盛缘清洗服务有限公司</t>
  </si>
  <si>
    <t xml:space="preserve">898</t>
  </si>
  <si>
    <t xml:space="preserve">马金综合批发部</t>
  </si>
  <si>
    <t xml:space="preserve">899</t>
  </si>
  <si>
    <t xml:space="preserve">龙达地板厂</t>
  </si>
  <si>
    <t xml:space="preserve">900</t>
  </si>
  <si>
    <t xml:space="preserve">俊裔机械厂</t>
  </si>
  <si>
    <t xml:space="preserve">901</t>
  </si>
  <si>
    <t xml:space="preserve">华宇苯板有限公司</t>
  </si>
  <si>
    <t xml:space="preserve">902</t>
  </si>
  <si>
    <t xml:space="preserve">鑫日利食品厂</t>
  </si>
  <si>
    <t xml:space="preserve">903</t>
  </si>
  <si>
    <t xml:space="preserve">马金盛腾木器厂</t>
  </si>
  <si>
    <t xml:space="preserve">904</t>
  </si>
  <si>
    <t xml:space="preserve">抚顺市铭赞石化机械配件有限公司</t>
  </si>
  <si>
    <t xml:space="preserve">康乐村</t>
  </si>
  <si>
    <t xml:space="preserve">905</t>
  </si>
  <si>
    <t xml:space="preserve">辽宁甘氏家具制造有限公司</t>
  </si>
  <si>
    <t xml:space="preserve">906</t>
  </si>
  <si>
    <t xml:space="preserve">天元酒厂</t>
  </si>
  <si>
    <t xml:space="preserve">顺城区河北乡北环村</t>
  </si>
  <si>
    <t xml:space="preserve">907</t>
  </si>
  <si>
    <t xml:space="preserve">辽宁源鲜农业有限公司</t>
  </si>
  <si>
    <t xml:space="preserve">908</t>
  </si>
  <si>
    <t xml:space="preserve">德睿思木业加工厂</t>
  </si>
  <si>
    <t xml:space="preserve">909</t>
  </si>
  <si>
    <t xml:space="preserve">权兴电器厂</t>
  </si>
  <si>
    <t xml:space="preserve">910</t>
  </si>
  <si>
    <t xml:space="preserve">汉成商店</t>
  </si>
  <si>
    <t xml:space="preserve">顺城区河北乡四家子村</t>
  </si>
  <si>
    <t xml:space="preserve">911</t>
  </si>
  <si>
    <t xml:space="preserve">抚信工程机械维修有限公司</t>
  </si>
  <si>
    <t xml:space="preserve">912</t>
  </si>
  <si>
    <t xml:space="preserve">明亿木材经销处</t>
  </si>
  <si>
    <t xml:space="preserve">913</t>
  </si>
  <si>
    <t xml:space="preserve">抚顺市顺城区文福地板厂</t>
  </si>
  <si>
    <t xml:space="preserve">914</t>
  </si>
  <si>
    <t xml:space="preserve">辽宁弘晟源木业有限公司</t>
  </si>
  <si>
    <t xml:space="preserve">915</t>
  </si>
  <si>
    <t xml:space="preserve">抚顺市顺城区鑫盛木业加工厂</t>
  </si>
  <si>
    <t xml:space="preserve">916</t>
  </si>
  <si>
    <t xml:space="preserve">抚顺市顺城区良达木业</t>
  </si>
  <si>
    <t xml:space="preserve">917</t>
  </si>
  <si>
    <t xml:space="preserve">抚顺市顺城区仁义木业加工厂</t>
  </si>
  <si>
    <t xml:space="preserve">918</t>
  </si>
  <si>
    <t xml:space="preserve">抚顺市顺城区玉森木材加工厂</t>
  </si>
  <si>
    <t xml:space="preserve">919</t>
  </si>
  <si>
    <t xml:space="preserve">抚顺聚鑫木业有限公司</t>
  </si>
  <si>
    <t xml:space="preserve">920</t>
  </si>
  <si>
    <t xml:space="preserve">抚顺乾润生物科技有限公司</t>
  </si>
  <si>
    <t xml:space="preserve">921</t>
  </si>
  <si>
    <t xml:space="preserve">兆刚食杂店</t>
  </si>
  <si>
    <t xml:space="preserve">顺城区河北乡黄旗村</t>
  </si>
  <si>
    <t xml:space="preserve">922</t>
  </si>
  <si>
    <t xml:space="preserve">宝明饭店</t>
  </si>
  <si>
    <t xml:space="preserve">923</t>
  </si>
  <si>
    <t xml:space="preserve">宏利农家羊汤馆</t>
  </si>
  <si>
    <t xml:space="preserve">924</t>
  </si>
  <si>
    <t xml:space="preserve">黄旗农家乐饭店</t>
  </si>
  <si>
    <t xml:space="preserve">925</t>
  </si>
  <si>
    <t xml:space="preserve">锡伯小院</t>
  </si>
  <si>
    <t xml:space="preserve">926</t>
  </si>
  <si>
    <t xml:space="preserve">百华滢胶辊厂制造有限公司</t>
  </si>
  <si>
    <t xml:space="preserve">927</t>
  </si>
  <si>
    <t xml:space="preserve">金味美食有限公司</t>
  </si>
  <si>
    <t xml:space="preserve">928</t>
  </si>
  <si>
    <t xml:space="preserve">恒通工业管制造</t>
  </si>
  <si>
    <t xml:space="preserve">929</t>
  </si>
  <si>
    <t xml:space="preserve">新星肠衣有限公司</t>
  </si>
  <si>
    <t xml:space="preserve">930</t>
  </si>
  <si>
    <t xml:space="preserve">广益兴邦肉类食品有限公司</t>
  </si>
  <si>
    <t xml:space="preserve">931</t>
  </si>
  <si>
    <t xml:space="preserve">世雅达生物科技有限公司</t>
  </si>
  <si>
    <t xml:space="preserve">932</t>
  </si>
  <si>
    <t xml:space="preserve">顺通食品</t>
  </si>
  <si>
    <t xml:space="preserve">933</t>
  </si>
  <si>
    <t xml:space="preserve">抚顺金盛机械制造有限公司</t>
  </si>
  <si>
    <t xml:space="preserve">934</t>
  </si>
  <si>
    <t xml:space="preserve">抚顺市顺城区永馨卫生纸加工厂</t>
  </si>
  <si>
    <t xml:space="preserve">935</t>
  </si>
  <si>
    <t xml:space="preserve">鑫发外墙保温材料厂</t>
  </si>
  <si>
    <t xml:space="preserve">顺城区河北乡龚家村</t>
  </si>
  <si>
    <t xml:space="preserve">936</t>
  </si>
  <si>
    <t xml:space="preserve">容城食品有限公司</t>
  </si>
  <si>
    <t xml:space="preserve">937</t>
  </si>
  <si>
    <r>
      <rPr>
        <sz val="11"/>
        <rFont val="Noto Sans"/>
        <family val="2"/>
      </rPr>
      <t xml:space="preserve">金昌中空玻璃复合胶条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昌胶条厂</t>
    </r>
    <r>
      <rPr>
        <sz val="11"/>
        <rFont val="宋体"/>
        <family val="0"/>
        <charset val="134"/>
      </rPr>
      <t xml:space="preserve">)</t>
    </r>
  </si>
  <si>
    <t xml:space="preserve">938</t>
  </si>
  <si>
    <t xml:space="preserve">瑞华家具厂</t>
  </si>
  <si>
    <t xml:space="preserve">939</t>
  </si>
  <si>
    <t xml:space="preserve">天地木业加工厂</t>
  </si>
  <si>
    <t xml:space="preserve">940</t>
  </si>
  <si>
    <t xml:space="preserve">鹏飞地板厂</t>
  </si>
  <si>
    <t xml:space="preserve">941</t>
  </si>
  <si>
    <t xml:space="preserve">舒雅全屋定制家具厂</t>
  </si>
  <si>
    <t xml:space="preserve">942</t>
  </si>
  <si>
    <r>
      <rPr>
        <sz val="11"/>
        <rFont val="Noto Sans"/>
        <family val="2"/>
      </rPr>
      <t xml:space="preserve">嘉沃家具厂</t>
    </r>
    <r>
      <rPr>
        <sz val="11"/>
        <rFont val="宋体"/>
        <family val="0"/>
        <charset val="134"/>
      </rPr>
      <t xml:space="preserve">(+</t>
    </r>
    <r>
      <rPr>
        <sz val="11"/>
        <rFont val="Noto Sans"/>
        <family val="2"/>
      </rPr>
      <t xml:space="preserve">法罗莎家具厂</t>
    </r>
    <r>
      <rPr>
        <sz val="11"/>
        <rFont val="宋体"/>
        <family val="0"/>
        <charset val="134"/>
      </rPr>
      <t xml:space="preserve">)</t>
    </r>
  </si>
  <si>
    <t xml:space="preserve">943</t>
  </si>
  <si>
    <r>
      <rPr>
        <sz val="11"/>
        <rFont val="Noto Sans"/>
        <family val="2"/>
      </rPr>
      <t xml:space="preserve">勇发地板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盛凯隆复合地板厂）</t>
    </r>
  </si>
  <si>
    <t xml:space="preserve">944</t>
  </si>
  <si>
    <r>
      <rPr>
        <sz val="11"/>
        <rFont val="Noto Sans"/>
        <family val="2"/>
      </rPr>
      <t xml:space="preserve">凯隆木器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隆全屋定制</t>
    </r>
    <r>
      <rPr>
        <sz val="11"/>
        <rFont val="宋体"/>
        <family val="0"/>
        <charset val="134"/>
      </rPr>
      <t xml:space="preserve">)</t>
    </r>
  </si>
  <si>
    <t xml:space="preserve">945</t>
  </si>
  <si>
    <r>
      <rPr>
        <sz val="11"/>
        <rFont val="Noto Sans"/>
        <family val="2"/>
      </rPr>
      <t xml:space="preserve">普华地板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室亮点全屋定制</t>
    </r>
    <r>
      <rPr>
        <sz val="11"/>
        <rFont val="宋体"/>
        <family val="0"/>
        <charset val="134"/>
      </rPr>
      <t xml:space="preserve">)</t>
    </r>
  </si>
  <si>
    <t xml:space="preserve">946</t>
  </si>
  <si>
    <r>
      <rPr>
        <sz val="11"/>
        <rFont val="Noto Sans"/>
        <family val="2"/>
      </rPr>
      <t xml:space="preserve">永安木制品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安家具厂</t>
    </r>
    <r>
      <rPr>
        <sz val="11"/>
        <rFont val="宋体"/>
        <family val="0"/>
        <charset val="134"/>
      </rPr>
      <t xml:space="preserve">)</t>
    </r>
  </si>
  <si>
    <t xml:space="preserve">947</t>
  </si>
  <si>
    <r>
      <rPr>
        <sz val="11"/>
        <rFont val="Noto Sans"/>
        <family val="2"/>
      </rPr>
      <t xml:space="preserve">梦宇木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宇木业</t>
    </r>
    <r>
      <rPr>
        <sz val="11"/>
        <rFont val="宋体"/>
        <family val="0"/>
        <charset val="134"/>
      </rPr>
      <t xml:space="preserve">)</t>
    </r>
  </si>
  <si>
    <t xml:space="preserve">948</t>
  </si>
  <si>
    <r>
      <rPr>
        <sz val="11"/>
        <rFont val="Noto Sans"/>
        <family val="2"/>
      </rPr>
      <t xml:space="preserve">柏宏木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柏木业</t>
    </r>
    <r>
      <rPr>
        <sz val="11"/>
        <rFont val="宋体"/>
        <family val="0"/>
        <charset val="134"/>
      </rPr>
      <t xml:space="preserve">)</t>
    </r>
  </si>
  <si>
    <t xml:space="preserve">949</t>
  </si>
  <si>
    <t xml:space="preserve">虹途石化机械配件有限公司</t>
  </si>
  <si>
    <t xml:space="preserve">950</t>
  </si>
  <si>
    <t xml:space="preserve">辽宁焜鸿包装制品有限公司</t>
  </si>
  <si>
    <t xml:space="preserve">951</t>
  </si>
  <si>
    <t xml:space="preserve">华业包装制品厂</t>
  </si>
  <si>
    <t xml:space="preserve">952</t>
  </si>
  <si>
    <t xml:space="preserve">友缘铁艺门窗厂</t>
  </si>
  <si>
    <t xml:space="preserve">953</t>
  </si>
  <si>
    <t xml:space="preserve">鹏达肉食品加工厂</t>
  </si>
  <si>
    <t xml:space="preserve">954</t>
  </si>
  <si>
    <t xml:space="preserve">众博机械配件加工厂</t>
  </si>
  <si>
    <t xml:space="preserve">955</t>
  </si>
  <si>
    <t xml:space="preserve">抚顺市顺城区耐步木业厂</t>
  </si>
  <si>
    <t xml:space="preserve">956</t>
  </si>
  <si>
    <t xml:space="preserve">抚顺市亚龙安全防护装备厂</t>
  </si>
  <si>
    <t xml:space="preserve">好友棋牌娱乐厅</t>
  </si>
  <si>
    <r>
      <rPr>
        <sz val="11"/>
        <rFont val="Noto Sans"/>
        <family val="2"/>
      </rPr>
      <t xml:space="preserve">顺城区葛布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27" xfId="26"/>
    <cellStyle name="常规 13" xfId="27"/>
    <cellStyle name="常规 13 2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8" xfId="35"/>
    <cellStyle name="常规 19 2" xfId="36"/>
    <cellStyle name="常规 2" xfId="37"/>
    <cellStyle name="常规 2 2" xfId="38"/>
    <cellStyle name="常规 2 2 2" xfId="39"/>
    <cellStyle name="常规 2 2 4" xfId="40"/>
    <cellStyle name="常规 2 3" xfId="41"/>
    <cellStyle name="常规 2 3 2" xfId="42"/>
    <cellStyle name="常规 2 3 2 2" xfId="43"/>
    <cellStyle name="常规 2 31 2" xfId="44"/>
    <cellStyle name="常规 2 32 2" xfId="45"/>
    <cellStyle name="常规 2 34 2" xfId="46"/>
    <cellStyle name="常规 2 35 2" xfId="47"/>
    <cellStyle name="常规 2 36 2" xfId="48"/>
    <cellStyle name="常规 2 37 2" xfId="49"/>
    <cellStyle name="常规 2 38 2" xfId="50"/>
    <cellStyle name="常规 2 39 2" xfId="51"/>
    <cellStyle name="常规 2 4" xfId="52"/>
    <cellStyle name="常规 2 40 2" xfId="53"/>
    <cellStyle name="常规 2 41 2" xfId="54"/>
    <cellStyle name="常规 2 42 2" xfId="55"/>
    <cellStyle name="常规 2 43 2" xfId="56"/>
    <cellStyle name="常规 2 44 2" xfId="57"/>
    <cellStyle name="常规 2 5" xfId="58"/>
    <cellStyle name="常规 20 2" xfId="59"/>
    <cellStyle name="常规 22 2" xfId="60"/>
    <cellStyle name="常规 23 10" xfId="61"/>
    <cellStyle name="常规 23 2" xfId="62"/>
    <cellStyle name="常规 3" xfId="63"/>
    <cellStyle name="常规 3 10" xfId="64"/>
    <cellStyle name="常规 3 2" xfId="65"/>
    <cellStyle name="常规 3 2 2" xfId="66"/>
    <cellStyle name="常规 3 2 3" xfId="67"/>
    <cellStyle name="常规 3 3" xfId="68"/>
    <cellStyle name="常规 3 3 10" xfId="69"/>
    <cellStyle name="常规 3 3 4" xfId="70"/>
    <cellStyle name="常规 39" xfId="71"/>
    <cellStyle name="常规 39 2" xfId="72"/>
    <cellStyle name="常规 4" xfId="73"/>
    <cellStyle name="常规 4 10" xfId="74"/>
    <cellStyle name="常规 4 11" xfId="75"/>
    <cellStyle name="常规 4 12 2" xfId="76"/>
    <cellStyle name="常规 4 2" xfId="77"/>
    <cellStyle name="常规 4 2 10" xfId="78"/>
    <cellStyle name="常规 4 2 12" xfId="79"/>
    <cellStyle name="常规 4 2 2" xfId="80"/>
    <cellStyle name="常规 4 2 2 2" xfId="81"/>
    <cellStyle name="常规 4 2 3 2" xfId="82"/>
    <cellStyle name="常规 4 3" xfId="83"/>
    <cellStyle name="常规 40 2" xfId="84"/>
    <cellStyle name="常规 43 2" xfId="85"/>
    <cellStyle name="常规 45" xfId="86"/>
    <cellStyle name="常规 5" xfId="87"/>
    <cellStyle name="常规 5 10" xfId="88"/>
    <cellStyle name="常规 5 13 2" xfId="89"/>
    <cellStyle name="常规 5 2" xfId="90"/>
    <cellStyle name="常规 5 2 11" xfId="91"/>
    <cellStyle name="常规 50" xfId="92"/>
    <cellStyle name="常规 6" xfId="93"/>
    <cellStyle name="常规 6 2" xfId="94"/>
    <cellStyle name="常规 6 2 2" xfId="95"/>
    <cellStyle name="常规 6 2 3" xfId="96"/>
    <cellStyle name="常规 6 3" xfId="97"/>
    <cellStyle name="常规 7" xfId="98"/>
    <cellStyle name="常规 7 2" xfId="99"/>
    <cellStyle name="常规 8" xfId="100"/>
    <cellStyle name="常规 8 2" xfId="101"/>
    <cellStyle name="常规 8 3" xfId="102"/>
    <cellStyle name="常规 9" xfId="103"/>
    <cellStyle name="常规_Sheet1" xfId="104"/>
    <cellStyle name="常规_河东" xfId="105"/>
    <cellStyle name="超链接 2" xfId="10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81.70.8:81/JDJCPage/JCRWPage/Check_TaskPage.aspx?ItemBH=21115000J201901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74" activePane="bottomLeft" state="frozen"/>
      <selection pane="topLeft" activeCell="A1" activeCellId="0" sqref="A1"/>
      <selection pane="bottomLeft" activeCell="A1" activeCellId="0" sqref="A1:C1"/>
    </sheetView>
  </sheetViews>
  <sheetFormatPr defaultColWidth="11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87"/>
    <col collapsed="false" customWidth="true" hidden="false" outlineLevel="0" max="3" min="3" style="1" width="40.62"/>
    <col collapsed="false" customWidth="false" hidden="false" outlineLevel="0" max="257" min="4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</row>
    <row r="3" s="6" customFormat="true" ht="20" hidden="false" customHeight="true" outlineLevel="0" collapsed="false">
      <c r="A3" s="5"/>
      <c r="B3" s="5"/>
      <c r="C3" s="5"/>
    </row>
    <row r="4" s="1" customFormat="true" ht="33" hidden="false" customHeight="true" outlineLevel="0" collapsed="false">
      <c r="A4" s="7" t="s">
        <v>4</v>
      </c>
      <c r="B4" s="8" t="s">
        <v>5</v>
      </c>
      <c r="C4" s="8" t="s">
        <v>6</v>
      </c>
    </row>
    <row r="5" s="1" customFormat="true" ht="30" hidden="false" customHeight="true" outlineLevel="0" collapsed="false">
      <c r="A5" s="7" t="s">
        <v>7</v>
      </c>
      <c r="B5" s="8" t="s">
        <v>8</v>
      </c>
      <c r="C5" s="8" t="s">
        <v>9</v>
      </c>
    </row>
    <row r="6" s="1" customFormat="true" ht="30" hidden="false" customHeight="true" outlineLevel="0" collapsed="false">
      <c r="A6" s="7" t="s">
        <v>10</v>
      </c>
      <c r="B6" s="8" t="s">
        <v>11</v>
      </c>
      <c r="C6" s="8" t="s">
        <v>12</v>
      </c>
    </row>
    <row r="7" s="1" customFormat="true" ht="30" hidden="false" customHeight="true" outlineLevel="0" collapsed="false">
      <c r="A7" s="7" t="s">
        <v>13</v>
      </c>
      <c r="B7" s="8" t="s">
        <v>14</v>
      </c>
      <c r="C7" s="8" t="s">
        <v>15</v>
      </c>
    </row>
    <row r="8" s="1" customFormat="true" ht="30" hidden="false" customHeight="true" outlineLevel="0" collapsed="false">
      <c r="A8" s="7" t="s">
        <v>16</v>
      </c>
      <c r="B8" s="8" t="s">
        <v>17</v>
      </c>
      <c r="C8" s="8" t="s">
        <v>18</v>
      </c>
    </row>
    <row r="9" s="1" customFormat="true" ht="30" hidden="false" customHeight="true" outlineLevel="0" collapsed="false">
      <c r="A9" s="7" t="s">
        <v>19</v>
      </c>
      <c r="B9" s="8" t="s">
        <v>20</v>
      </c>
      <c r="C9" s="8" t="s">
        <v>21</v>
      </c>
    </row>
    <row r="10" s="1" customFormat="true" ht="30" hidden="false" customHeight="true" outlineLevel="0" collapsed="false">
      <c r="A10" s="7" t="s">
        <v>22</v>
      </c>
      <c r="B10" s="8" t="s">
        <v>23</v>
      </c>
      <c r="C10" s="8" t="s">
        <v>24</v>
      </c>
    </row>
    <row r="11" s="1" customFormat="true" ht="30" hidden="false" customHeight="true" outlineLevel="0" collapsed="false">
      <c r="A11" s="7" t="s">
        <v>25</v>
      </c>
      <c r="B11" s="8" t="s">
        <v>26</v>
      </c>
      <c r="C11" s="8" t="s">
        <v>27</v>
      </c>
    </row>
    <row r="12" s="1" customFormat="true" ht="30" hidden="false" customHeight="true" outlineLevel="0" collapsed="false">
      <c r="A12" s="7" t="s">
        <v>28</v>
      </c>
      <c r="B12" s="8" t="s">
        <v>29</v>
      </c>
      <c r="C12" s="8" t="s">
        <v>30</v>
      </c>
    </row>
    <row r="13" s="1" customFormat="true" ht="30" hidden="false" customHeight="true" outlineLevel="0" collapsed="false">
      <c r="A13" s="7" t="s">
        <v>31</v>
      </c>
      <c r="B13" s="8" t="s">
        <v>32</v>
      </c>
      <c r="C13" s="8" t="s">
        <v>33</v>
      </c>
    </row>
    <row r="14" s="1" customFormat="true" ht="30" hidden="false" customHeight="true" outlineLevel="0" collapsed="false">
      <c r="A14" s="7" t="s">
        <v>34</v>
      </c>
      <c r="B14" s="8" t="s">
        <v>35</v>
      </c>
      <c r="C14" s="8" t="s">
        <v>36</v>
      </c>
    </row>
    <row r="15" s="1" customFormat="true" ht="30" hidden="false" customHeight="true" outlineLevel="0" collapsed="false">
      <c r="A15" s="7" t="s">
        <v>37</v>
      </c>
      <c r="B15" s="8" t="s">
        <v>38</v>
      </c>
      <c r="C15" s="8" t="s">
        <v>39</v>
      </c>
    </row>
    <row r="16" s="1" customFormat="true" ht="30" hidden="false" customHeight="true" outlineLevel="0" collapsed="false">
      <c r="A16" s="7" t="s">
        <v>40</v>
      </c>
      <c r="B16" s="8" t="s">
        <v>41</v>
      </c>
      <c r="C16" s="8" t="s">
        <v>42</v>
      </c>
    </row>
    <row r="17" s="1" customFormat="true" ht="30" hidden="false" customHeight="true" outlineLevel="0" collapsed="false">
      <c r="A17" s="7" t="s">
        <v>43</v>
      </c>
      <c r="B17" s="8" t="s">
        <v>44</v>
      </c>
      <c r="C17" s="8" t="s">
        <v>45</v>
      </c>
    </row>
    <row r="18" s="1" customFormat="true" ht="30" hidden="false" customHeight="true" outlineLevel="0" collapsed="false">
      <c r="A18" s="7" t="s">
        <v>46</v>
      </c>
      <c r="B18" s="8" t="s">
        <v>47</v>
      </c>
      <c r="C18" s="8" t="s">
        <v>48</v>
      </c>
    </row>
    <row r="19" s="1" customFormat="true" ht="30" hidden="false" customHeight="true" outlineLevel="0" collapsed="false">
      <c r="A19" s="7" t="s">
        <v>49</v>
      </c>
      <c r="B19" s="8" t="s">
        <v>50</v>
      </c>
      <c r="C19" s="8" t="s">
        <v>51</v>
      </c>
    </row>
    <row r="20" s="1" customFormat="true" ht="30" hidden="false" customHeight="true" outlineLevel="0" collapsed="false">
      <c r="A20" s="7" t="s">
        <v>52</v>
      </c>
      <c r="B20" s="8" t="s">
        <v>53</v>
      </c>
      <c r="C20" s="8" t="s">
        <v>54</v>
      </c>
    </row>
    <row r="21" s="1" customFormat="true" ht="30" hidden="false" customHeight="true" outlineLevel="0" collapsed="false">
      <c r="A21" s="7" t="s">
        <v>55</v>
      </c>
      <c r="B21" s="8" t="s">
        <v>56</v>
      </c>
      <c r="C21" s="8" t="s">
        <v>57</v>
      </c>
    </row>
    <row r="22" s="1" customFormat="true" ht="30" hidden="false" customHeight="true" outlineLevel="0" collapsed="false">
      <c r="A22" s="7" t="s">
        <v>58</v>
      </c>
      <c r="B22" s="8" t="s">
        <v>59</v>
      </c>
      <c r="C22" s="8" t="s">
        <v>60</v>
      </c>
    </row>
    <row r="23" s="1" customFormat="true" ht="30" hidden="false" customHeight="true" outlineLevel="0" collapsed="false">
      <c r="A23" s="7" t="s">
        <v>61</v>
      </c>
      <c r="B23" s="8" t="s">
        <v>62</v>
      </c>
      <c r="C23" s="8" t="s">
        <v>63</v>
      </c>
    </row>
    <row r="24" s="1" customFormat="true" ht="30" hidden="false" customHeight="true" outlineLevel="0" collapsed="false">
      <c r="A24" s="7" t="s">
        <v>64</v>
      </c>
      <c r="B24" s="8" t="s">
        <v>65</v>
      </c>
      <c r="C24" s="8" t="s">
        <v>66</v>
      </c>
    </row>
    <row r="25" s="1" customFormat="true" ht="30" hidden="false" customHeight="true" outlineLevel="0" collapsed="false">
      <c r="A25" s="7" t="s">
        <v>67</v>
      </c>
      <c r="B25" s="8" t="s">
        <v>68</v>
      </c>
      <c r="C25" s="8" t="s">
        <v>69</v>
      </c>
    </row>
    <row r="26" s="1" customFormat="true" ht="30" hidden="false" customHeight="true" outlineLevel="0" collapsed="false">
      <c r="A26" s="7" t="s">
        <v>70</v>
      </c>
      <c r="B26" s="8" t="s">
        <v>71</v>
      </c>
      <c r="C26" s="8" t="s">
        <v>72</v>
      </c>
    </row>
    <row r="27" s="1" customFormat="true" ht="30" hidden="false" customHeight="true" outlineLevel="0" collapsed="false">
      <c r="A27" s="7" t="s">
        <v>73</v>
      </c>
      <c r="B27" s="8" t="s">
        <v>74</v>
      </c>
      <c r="C27" s="8" t="s">
        <v>75</v>
      </c>
    </row>
    <row r="28" s="1" customFormat="true" ht="30" hidden="false" customHeight="true" outlineLevel="0" collapsed="false">
      <c r="A28" s="7" t="s">
        <v>76</v>
      </c>
      <c r="B28" s="8" t="s">
        <v>77</v>
      </c>
      <c r="C28" s="8" t="s">
        <v>78</v>
      </c>
    </row>
    <row r="29" s="1" customFormat="true" ht="30" hidden="false" customHeight="true" outlineLevel="0" collapsed="false">
      <c r="A29" s="7" t="s">
        <v>79</v>
      </c>
      <c r="B29" s="8" t="s">
        <v>80</v>
      </c>
      <c r="C29" s="8" t="s">
        <v>81</v>
      </c>
    </row>
    <row r="30" s="1" customFormat="true" ht="30" hidden="false" customHeight="true" outlineLevel="0" collapsed="false">
      <c r="A30" s="7" t="s">
        <v>82</v>
      </c>
      <c r="B30" s="8" t="s">
        <v>83</v>
      </c>
      <c r="C30" s="8" t="s">
        <v>84</v>
      </c>
    </row>
    <row r="31" s="1" customFormat="true" ht="30" hidden="false" customHeight="true" outlineLevel="0" collapsed="false">
      <c r="A31" s="7" t="s">
        <v>85</v>
      </c>
      <c r="B31" s="8" t="s">
        <v>86</v>
      </c>
      <c r="C31" s="8" t="s">
        <v>87</v>
      </c>
    </row>
    <row r="32" s="1" customFormat="true" ht="30" hidden="false" customHeight="true" outlineLevel="0" collapsed="false">
      <c r="A32" s="7" t="s">
        <v>88</v>
      </c>
      <c r="B32" s="8" t="s">
        <v>89</v>
      </c>
      <c r="C32" s="8" t="s">
        <v>90</v>
      </c>
    </row>
    <row r="33" s="1" customFormat="true" ht="30" hidden="false" customHeight="true" outlineLevel="0" collapsed="false">
      <c r="A33" s="7" t="s">
        <v>91</v>
      </c>
      <c r="B33" s="8" t="s">
        <v>92</v>
      </c>
      <c r="C33" s="8" t="s">
        <v>93</v>
      </c>
    </row>
    <row r="34" s="1" customFormat="true" ht="30" hidden="false" customHeight="true" outlineLevel="0" collapsed="false">
      <c r="A34" s="7" t="s">
        <v>94</v>
      </c>
      <c r="B34" s="8" t="s">
        <v>95</v>
      </c>
      <c r="C34" s="8" t="s">
        <v>96</v>
      </c>
    </row>
    <row r="35" s="1" customFormat="true" ht="30" hidden="false" customHeight="true" outlineLevel="0" collapsed="false">
      <c r="A35" s="7" t="s">
        <v>97</v>
      </c>
      <c r="B35" s="8" t="s">
        <v>98</v>
      </c>
      <c r="C35" s="8" t="s">
        <v>99</v>
      </c>
    </row>
    <row r="36" s="1" customFormat="true" ht="30" hidden="false" customHeight="true" outlineLevel="0" collapsed="false">
      <c r="A36" s="7" t="s">
        <v>100</v>
      </c>
      <c r="B36" s="8" t="s">
        <v>101</v>
      </c>
      <c r="C36" s="8" t="s">
        <v>102</v>
      </c>
    </row>
    <row r="37" s="1" customFormat="true" ht="30" hidden="false" customHeight="true" outlineLevel="0" collapsed="false">
      <c r="A37" s="7" t="s">
        <v>103</v>
      </c>
      <c r="B37" s="8" t="s">
        <v>104</v>
      </c>
      <c r="C37" s="8" t="s">
        <v>105</v>
      </c>
    </row>
    <row r="38" s="1" customFormat="true" ht="30" hidden="false" customHeight="true" outlineLevel="0" collapsed="false">
      <c r="A38" s="7" t="s">
        <v>106</v>
      </c>
      <c r="B38" s="8" t="s">
        <v>107</v>
      </c>
      <c r="C38" s="8" t="s">
        <v>108</v>
      </c>
    </row>
    <row r="39" s="1" customFormat="true" ht="30" hidden="false" customHeight="true" outlineLevel="0" collapsed="false">
      <c r="A39" s="7" t="s">
        <v>109</v>
      </c>
      <c r="B39" s="8" t="s">
        <v>110</v>
      </c>
      <c r="C39" s="8" t="s">
        <v>111</v>
      </c>
    </row>
    <row r="40" s="1" customFormat="true" ht="30" hidden="false" customHeight="true" outlineLevel="0" collapsed="false">
      <c r="A40" s="7" t="s">
        <v>112</v>
      </c>
      <c r="B40" s="8" t="s">
        <v>113</v>
      </c>
      <c r="C40" s="8" t="s">
        <v>66</v>
      </c>
    </row>
    <row r="41" s="1" customFormat="true" ht="30" hidden="false" customHeight="true" outlineLevel="0" collapsed="false">
      <c r="A41" s="7" t="s">
        <v>114</v>
      </c>
      <c r="B41" s="8" t="s">
        <v>115</v>
      </c>
      <c r="C41" s="8" t="s">
        <v>116</v>
      </c>
    </row>
    <row r="42" s="1" customFormat="true" ht="30" hidden="false" customHeight="true" outlineLevel="0" collapsed="false">
      <c r="A42" s="7" t="s">
        <v>117</v>
      </c>
      <c r="B42" s="8" t="s">
        <v>118</v>
      </c>
      <c r="C42" s="8" t="s">
        <v>119</v>
      </c>
    </row>
    <row r="43" s="1" customFormat="true" ht="30" hidden="false" customHeight="true" outlineLevel="0" collapsed="false">
      <c r="A43" s="7" t="s">
        <v>120</v>
      </c>
      <c r="B43" s="8" t="s">
        <v>121</v>
      </c>
      <c r="C43" s="8" t="s">
        <v>122</v>
      </c>
    </row>
    <row r="44" s="1" customFormat="true" ht="30" hidden="false" customHeight="true" outlineLevel="0" collapsed="false">
      <c r="A44" s="7" t="s">
        <v>123</v>
      </c>
      <c r="B44" s="8" t="s">
        <v>124</v>
      </c>
      <c r="C44" s="8" t="s">
        <v>125</v>
      </c>
    </row>
    <row r="45" s="1" customFormat="true" ht="30" hidden="false" customHeight="true" outlineLevel="0" collapsed="false">
      <c r="A45" s="7" t="s">
        <v>126</v>
      </c>
      <c r="B45" s="8" t="s">
        <v>127</v>
      </c>
      <c r="C45" s="8" t="s">
        <v>128</v>
      </c>
    </row>
    <row r="46" s="1" customFormat="true" ht="30" hidden="false" customHeight="true" outlineLevel="0" collapsed="false">
      <c r="A46" s="7" t="s">
        <v>129</v>
      </c>
      <c r="B46" s="8" t="s">
        <v>130</v>
      </c>
      <c r="C46" s="8" t="s">
        <v>131</v>
      </c>
    </row>
    <row r="47" s="1" customFormat="true" ht="30" hidden="false" customHeight="true" outlineLevel="0" collapsed="false">
      <c r="A47" s="7" t="s">
        <v>132</v>
      </c>
      <c r="B47" s="8" t="s">
        <v>133</v>
      </c>
      <c r="C47" s="8" t="s">
        <v>134</v>
      </c>
    </row>
    <row r="48" s="1" customFormat="true" ht="30" hidden="false" customHeight="true" outlineLevel="0" collapsed="false">
      <c r="A48" s="7" t="s">
        <v>135</v>
      </c>
      <c r="B48" s="8" t="s">
        <v>136</v>
      </c>
      <c r="C48" s="8" t="s">
        <v>137</v>
      </c>
    </row>
    <row r="49" s="1" customFormat="true" ht="30" hidden="false" customHeight="true" outlineLevel="0" collapsed="false">
      <c r="A49" s="7" t="s">
        <v>138</v>
      </c>
      <c r="B49" s="8" t="s">
        <v>139</v>
      </c>
      <c r="C49" s="8" t="s">
        <v>140</v>
      </c>
    </row>
    <row r="50" s="1" customFormat="true" ht="30" hidden="false" customHeight="true" outlineLevel="0" collapsed="false">
      <c r="A50" s="7" t="s">
        <v>141</v>
      </c>
      <c r="B50" s="8" t="s">
        <v>142</v>
      </c>
      <c r="C50" s="8" t="s">
        <v>143</v>
      </c>
    </row>
    <row r="51" s="1" customFormat="true" ht="30" hidden="false" customHeight="true" outlineLevel="0" collapsed="false">
      <c r="A51" s="7" t="s">
        <v>144</v>
      </c>
      <c r="B51" s="8" t="s">
        <v>145</v>
      </c>
      <c r="C51" s="8" t="s">
        <v>33</v>
      </c>
    </row>
    <row r="52" s="1" customFormat="true" ht="30" hidden="false" customHeight="true" outlineLevel="0" collapsed="false">
      <c r="A52" s="7" t="s">
        <v>146</v>
      </c>
      <c r="B52" s="8" t="s">
        <v>147</v>
      </c>
      <c r="C52" s="8" t="s">
        <v>148</v>
      </c>
    </row>
    <row r="53" s="1" customFormat="true" ht="30" hidden="false" customHeight="true" outlineLevel="0" collapsed="false">
      <c r="A53" s="7" t="s">
        <v>149</v>
      </c>
      <c r="B53" s="8" t="s">
        <v>150</v>
      </c>
      <c r="C53" s="8" t="s">
        <v>151</v>
      </c>
    </row>
    <row r="54" s="1" customFormat="true" ht="30" hidden="false" customHeight="true" outlineLevel="0" collapsed="false">
      <c r="A54" s="7" t="s">
        <v>152</v>
      </c>
      <c r="B54" s="8" t="s">
        <v>153</v>
      </c>
      <c r="C54" s="8" t="s">
        <v>154</v>
      </c>
    </row>
    <row r="55" s="1" customFormat="true" ht="30" hidden="false" customHeight="true" outlineLevel="0" collapsed="false">
      <c r="A55" s="7" t="s">
        <v>155</v>
      </c>
      <c r="B55" s="8" t="s">
        <v>156</v>
      </c>
      <c r="C55" s="8" t="s">
        <v>157</v>
      </c>
    </row>
    <row r="56" s="1" customFormat="true" ht="30" hidden="false" customHeight="true" outlineLevel="0" collapsed="false">
      <c r="A56" s="7" t="s">
        <v>158</v>
      </c>
      <c r="B56" s="8" t="s">
        <v>159</v>
      </c>
      <c r="C56" s="8" t="s">
        <v>160</v>
      </c>
    </row>
    <row r="57" s="1" customFormat="true" ht="30" hidden="false" customHeight="true" outlineLevel="0" collapsed="false">
      <c r="A57" s="7" t="s">
        <v>161</v>
      </c>
      <c r="B57" s="8" t="s">
        <v>162</v>
      </c>
      <c r="C57" s="8" t="s">
        <v>163</v>
      </c>
    </row>
    <row r="58" s="1" customFormat="true" ht="30" hidden="false" customHeight="true" outlineLevel="0" collapsed="false">
      <c r="A58" s="7" t="s">
        <v>164</v>
      </c>
      <c r="B58" s="8" t="s">
        <v>165</v>
      </c>
      <c r="C58" s="8" t="s">
        <v>166</v>
      </c>
    </row>
    <row r="59" s="1" customFormat="true" ht="30" hidden="false" customHeight="true" outlineLevel="0" collapsed="false">
      <c r="A59" s="7" t="s">
        <v>167</v>
      </c>
      <c r="B59" s="8" t="s">
        <v>168</v>
      </c>
      <c r="C59" s="8" t="s">
        <v>169</v>
      </c>
    </row>
    <row r="60" s="1" customFormat="true" ht="30" hidden="false" customHeight="true" outlineLevel="0" collapsed="false">
      <c r="A60" s="7" t="s">
        <v>170</v>
      </c>
      <c r="B60" s="8" t="s">
        <v>171</v>
      </c>
      <c r="C60" s="8" t="s">
        <v>172</v>
      </c>
    </row>
    <row r="61" s="1" customFormat="true" ht="30" hidden="false" customHeight="true" outlineLevel="0" collapsed="false">
      <c r="A61" s="7" t="s">
        <v>173</v>
      </c>
      <c r="B61" s="8" t="s">
        <v>174</v>
      </c>
      <c r="C61" s="8" t="s">
        <v>175</v>
      </c>
    </row>
    <row r="62" s="1" customFormat="true" ht="30" hidden="false" customHeight="true" outlineLevel="0" collapsed="false">
      <c r="A62" s="7" t="s">
        <v>176</v>
      </c>
      <c r="B62" s="8" t="s">
        <v>177</v>
      </c>
      <c r="C62" s="8" t="s">
        <v>178</v>
      </c>
    </row>
    <row r="63" s="1" customFormat="true" ht="30" hidden="false" customHeight="true" outlineLevel="0" collapsed="false">
      <c r="A63" s="7" t="s">
        <v>179</v>
      </c>
      <c r="B63" s="8" t="s">
        <v>180</v>
      </c>
      <c r="C63" s="8" t="s">
        <v>125</v>
      </c>
    </row>
    <row r="64" s="1" customFormat="true" ht="30" hidden="false" customHeight="true" outlineLevel="0" collapsed="false">
      <c r="A64" s="7" t="s">
        <v>181</v>
      </c>
      <c r="B64" s="8" t="s">
        <v>182</v>
      </c>
      <c r="C64" s="8" t="s">
        <v>183</v>
      </c>
    </row>
    <row r="65" s="1" customFormat="true" ht="30" hidden="false" customHeight="true" outlineLevel="0" collapsed="false">
      <c r="A65" s="7" t="s">
        <v>184</v>
      </c>
      <c r="B65" s="8" t="s">
        <v>185</v>
      </c>
      <c r="C65" s="8" t="s">
        <v>63</v>
      </c>
    </row>
    <row r="66" s="1" customFormat="true" ht="30" hidden="false" customHeight="true" outlineLevel="0" collapsed="false">
      <c r="A66" s="7" t="s">
        <v>186</v>
      </c>
      <c r="B66" s="8" t="s">
        <v>187</v>
      </c>
      <c r="C66" s="8" t="s">
        <v>188</v>
      </c>
    </row>
    <row r="67" s="1" customFormat="true" ht="30" hidden="false" customHeight="true" outlineLevel="0" collapsed="false">
      <c r="A67" s="7" t="s">
        <v>189</v>
      </c>
      <c r="B67" s="8" t="s">
        <v>190</v>
      </c>
      <c r="C67" s="8" t="s">
        <v>191</v>
      </c>
    </row>
    <row r="68" s="1" customFormat="true" ht="30" hidden="false" customHeight="true" outlineLevel="0" collapsed="false">
      <c r="A68" s="7" t="s">
        <v>192</v>
      </c>
      <c r="B68" s="8" t="s">
        <v>193</v>
      </c>
      <c r="C68" s="8" t="s">
        <v>194</v>
      </c>
    </row>
    <row r="69" s="1" customFormat="true" ht="30" hidden="false" customHeight="true" outlineLevel="0" collapsed="false">
      <c r="A69" s="7" t="s">
        <v>195</v>
      </c>
      <c r="B69" s="8" t="s">
        <v>196</v>
      </c>
      <c r="C69" s="8" t="s">
        <v>197</v>
      </c>
    </row>
    <row r="70" s="1" customFormat="true" ht="30" hidden="false" customHeight="true" outlineLevel="0" collapsed="false">
      <c r="A70" s="7" t="s">
        <v>198</v>
      </c>
      <c r="B70" s="8" t="s">
        <v>199</v>
      </c>
      <c r="C70" s="8" t="s">
        <v>200</v>
      </c>
    </row>
    <row r="71" s="1" customFormat="true" ht="30" hidden="false" customHeight="true" outlineLevel="0" collapsed="false">
      <c r="A71" s="7" t="s">
        <v>201</v>
      </c>
      <c r="B71" s="8" t="s">
        <v>202</v>
      </c>
      <c r="C71" s="8" t="s">
        <v>203</v>
      </c>
    </row>
    <row r="72" s="1" customFormat="true" ht="30" hidden="false" customHeight="true" outlineLevel="0" collapsed="false">
      <c r="A72" s="7" t="s">
        <v>204</v>
      </c>
      <c r="B72" s="8" t="s">
        <v>205</v>
      </c>
      <c r="C72" s="8" t="s">
        <v>206</v>
      </c>
    </row>
    <row r="73" s="1" customFormat="true" ht="30" hidden="false" customHeight="true" outlineLevel="0" collapsed="false">
      <c r="A73" s="7" t="s">
        <v>207</v>
      </c>
      <c r="B73" s="8" t="s">
        <v>208</v>
      </c>
      <c r="C73" s="8" t="s">
        <v>209</v>
      </c>
    </row>
    <row r="74" s="1" customFormat="true" ht="30" hidden="false" customHeight="true" outlineLevel="0" collapsed="false">
      <c r="A74" s="7" t="s">
        <v>210</v>
      </c>
      <c r="B74" s="8" t="s">
        <v>211</v>
      </c>
      <c r="C74" s="8" t="s">
        <v>212</v>
      </c>
    </row>
    <row r="75" s="1" customFormat="true" ht="30" hidden="false" customHeight="true" outlineLevel="0" collapsed="false">
      <c r="A75" s="7" t="s">
        <v>213</v>
      </c>
      <c r="B75" s="8" t="s">
        <v>214</v>
      </c>
      <c r="C75" s="8" t="s">
        <v>215</v>
      </c>
    </row>
    <row r="76" s="1" customFormat="true" ht="30" hidden="false" customHeight="true" outlineLevel="0" collapsed="false">
      <c r="A76" s="7" t="s">
        <v>216</v>
      </c>
      <c r="B76" s="8" t="s">
        <v>217</v>
      </c>
      <c r="C76" s="8" t="s">
        <v>218</v>
      </c>
    </row>
    <row r="77" s="1" customFormat="true" ht="30" hidden="false" customHeight="true" outlineLevel="0" collapsed="false">
      <c r="A77" s="7" t="s">
        <v>219</v>
      </c>
      <c r="B77" s="8" t="s">
        <v>220</v>
      </c>
      <c r="C77" s="8" t="s">
        <v>221</v>
      </c>
    </row>
    <row r="78" s="1" customFormat="true" ht="30" hidden="false" customHeight="true" outlineLevel="0" collapsed="false">
      <c r="A78" s="7" t="s">
        <v>222</v>
      </c>
      <c r="B78" s="8" t="s">
        <v>223</v>
      </c>
      <c r="C78" s="8" t="s">
        <v>224</v>
      </c>
    </row>
    <row r="79" s="1" customFormat="true" ht="30" hidden="false" customHeight="true" outlineLevel="0" collapsed="false">
      <c r="A79" s="7" t="s">
        <v>225</v>
      </c>
      <c r="B79" s="8" t="s">
        <v>226</v>
      </c>
      <c r="C79" s="8" t="s">
        <v>227</v>
      </c>
    </row>
    <row r="80" s="1" customFormat="true" ht="30" hidden="false" customHeight="true" outlineLevel="0" collapsed="false">
      <c r="A80" s="7" t="s">
        <v>228</v>
      </c>
      <c r="B80" s="8" t="s">
        <v>229</v>
      </c>
      <c r="C80" s="8" t="s">
        <v>230</v>
      </c>
    </row>
    <row r="81" s="1" customFormat="true" ht="30" hidden="false" customHeight="true" outlineLevel="0" collapsed="false">
      <c r="A81" s="7" t="s">
        <v>231</v>
      </c>
      <c r="B81" s="8" t="s">
        <v>232</v>
      </c>
      <c r="C81" s="8" t="s">
        <v>233</v>
      </c>
    </row>
    <row r="82" s="1" customFormat="true" ht="30" hidden="false" customHeight="true" outlineLevel="0" collapsed="false">
      <c r="A82" s="7" t="s">
        <v>234</v>
      </c>
      <c r="B82" s="8" t="s">
        <v>235</v>
      </c>
      <c r="C82" s="8" t="s">
        <v>236</v>
      </c>
    </row>
    <row r="83" s="1" customFormat="true" ht="30" hidden="false" customHeight="true" outlineLevel="0" collapsed="false">
      <c r="A83" s="7" t="s">
        <v>237</v>
      </c>
      <c r="B83" s="8" t="s">
        <v>238</v>
      </c>
      <c r="C83" s="8" t="s">
        <v>239</v>
      </c>
    </row>
    <row r="84" s="1" customFormat="true" ht="30" hidden="false" customHeight="true" outlineLevel="0" collapsed="false">
      <c r="A84" s="7" t="s">
        <v>240</v>
      </c>
      <c r="B84" s="8" t="s">
        <v>241</v>
      </c>
      <c r="C84" s="8" t="s">
        <v>242</v>
      </c>
    </row>
    <row r="85" s="1" customFormat="true" ht="30" hidden="false" customHeight="true" outlineLevel="0" collapsed="false">
      <c r="A85" s="7" t="s">
        <v>243</v>
      </c>
      <c r="B85" s="8" t="s">
        <v>244</v>
      </c>
      <c r="C85" s="8" t="s">
        <v>245</v>
      </c>
    </row>
    <row r="86" s="1" customFormat="true" ht="30" hidden="false" customHeight="true" outlineLevel="0" collapsed="false">
      <c r="A86" s="7" t="s">
        <v>246</v>
      </c>
      <c r="B86" s="8" t="s">
        <v>247</v>
      </c>
      <c r="C86" s="8" t="s">
        <v>248</v>
      </c>
    </row>
    <row r="87" s="1" customFormat="true" ht="30" hidden="false" customHeight="true" outlineLevel="0" collapsed="false">
      <c r="A87" s="7" t="s">
        <v>249</v>
      </c>
      <c r="B87" s="8" t="s">
        <v>250</v>
      </c>
      <c r="C87" s="8" t="s">
        <v>251</v>
      </c>
    </row>
    <row r="88" s="1" customFormat="true" ht="30" hidden="false" customHeight="true" outlineLevel="0" collapsed="false">
      <c r="A88" s="7" t="s">
        <v>252</v>
      </c>
      <c r="B88" s="8" t="s">
        <v>253</v>
      </c>
      <c r="C88" s="8" t="s">
        <v>254</v>
      </c>
    </row>
    <row r="89" s="1" customFormat="true" ht="30" hidden="false" customHeight="true" outlineLevel="0" collapsed="false">
      <c r="A89" s="7" t="s">
        <v>255</v>
      </c>
      <c r="B89" s="8" t="s">
        <v>256</v>
      </c>
      <c r="C89" s="8" t="s">
        <v>257</v>
      </c>
    </row>
    <row r="90" s="1" customFormat="true" ht="30" hidden="false" customHeight="true" outlineLevel="0" collapsed="false">
      <c r="A90" s="7" t="s">
        <v>258</v>
      </c>
      <c r="B90" s="8" t="s">
        <v>259</v>
      </c>
      <c r="C90" s="8" t="s">
        <v>260</v>
      </c>
    </row>
    <row r="91" s="1" customFormat="true" ht="30" hidden="false" customHeight="true" outlineLevel="0" collapsed="false">
      <c r="A91" s="7" t="s">
        <v>261</v>
      </c>
      <c r="B91" s="8" t="s">
        <v>262</v>
      </c>
      <c r="C91" s="8" t="s">
        <v>263</v>
      </c>
    </row>
    <row r="92" s="1" customFormat="true" ht="30" hidden="false" customHeight="true" outlineLevel="0" collapsed="false">
      <c r="A92" s="7" t="s">
        <v>264</v>
      </c>
      <c r="B92" s="8" t="s">
        <v>265</v>
      </c>
      <c r="C92" s="8" t="s">
        <v>266</v>
      </c>
    </row>
    <row r="93" s="1" customFormat="true" ht="30" hidden="false" customHeight="true" outlineLevel="0" collapsed="false">
      <c r="A93" s="7" t="s">
        <v>267</v>
      </c>
      <c r="B93" s="8" t="s">
        <v>268</v>
      </c>
      <c r="C93" s="8" t="s">
        <v>269</v>
      </c>
    </row>
    <row r="94" s="1" customFormat="true" ht="30" hidden="false" customHeight="true" outlineLevel="0" collapsed="false">
      <c r="A94" s="7" t="s">
        <v>270</v>
      </c>
      <c r="B94" s="8" t="s">
        <v>271</v>
      </c>
      <c r="C94" s="8" t="s">
        <v>272</v>
      </c>
    </row>
    <row r="95" s="1" customFormat="true" ht="30" hidden="false" customHeight="true" outlineLevel="0" collapsed="false">
      <c r="A95" s="7" t="s">
        <v>273</v>
      </c>
      <c r="B95" s="8" t="s">
        <v>274</v>
      </c>
      <c r="C95" s="8" t="s">
        <v>275</v>
      </c>
    </row>
    <row r="96" s="1" customFormat="true" ht="30" hidden="false" customHeight="true" outlineLevel="0" collapsed="false">
      <c r="A96" s="7" t="s">
        <v>276</v>
      </c>
      <c r="B96" s="8" t="s">
        <v>277</v>
      </c>
      <c r="C96" s="8" t="s">
        <v>245</v>
      </c>
    </row>
    <row r="97" s="1" customFormat="true" ht="30" hidden="false" customHeight="true" outlineLevel="0" collapsed="false">
      <c r="A97" s="7" t="s">
        <v>278</v>
      </c>
      <c r="B97" s="8" t="s">
        <v>256</v>
      </c>
      <c r="C97" s="8" t="s">
        <v>245</v>
      </c>
    </row>
    <row r="98" s="1" customFormat="true" ht="30" hidden="false" customHeight="true" outlineLevel="0" collapsed="false">
      <c r="A98" s="7" t="s">
        <v>279</v>
      </c>
      <c r="B98" s="8" t="s">
        <v>280</v>
      </c>
      <c r="C98" s="8" t="s">
        <v>281</v>
      </c>
    </row>
    <row r="99" s="1" customFormat="true" ht="30" hidden="false" customHeight="true" outlineLevel="0" collapsed="false">
      <c r="A99" s="7" t="s">
        <v>282</v>
      </c>
      <c r="B99" s="8" t="s">
        <v>283</v>
      </c>
      <c r="C99" s="8" t="s">
        <v>284</v>
      </c>
    </row>
    <row r="100" s="1" customFormat="true" ht="30" hidden="false" customHeight="true" outlineLevel="0" collapsed="false">
      <c r="A100" s="7" t="s">
        <v>285</v>
      </c>
      <c r="B100" s="8" t="s">
        <v>286</v>
      </c>
      <c r="C100" s="8" t="s">
        <v>287</v>
      </c>
    </row>
    <row r="101" s="1" customFormat="true" ht="30" hidden="false" customHeight="true" outlineLevel="0" collapsed="false">
      <c r="A101" s="7" t="s">
        <v>288</v>
      </c>
      <c r="B101" s="8" t="s">
        <v>289</v>
      </c>
      <c r="C101" s="8" t="s">
        <v>290</v>
      </c>
    </row>
    <row r="102" s="1" customFormat="true" ht="30" hidden="false" customHeight="true" outlineLevel="0" collapsed="false">
      <c r="A102" s="7" t="s">
        <v>291</v>
      </c>
      <c r="B102" s="8" t="s">
        <v>292</v>
      </c>
      <c r="C102" s="8" t="s">
        <v>293</v>
      </c>
    </row>
    <row r="103" s="1" customFormat="true" ht="30" hidden="false" customHeight="true" outlineLevel="0" collapsed="false">
      <c r="A103" s="7" t="s">
        <v>294</v>
      </c>
      <c r="B103" s="8" t="s">
        <v>295</v>
      </c>
      <c r="C103" s="8" t="s">
        <v>296</v>
      </c>
    </row>
    <row r="104" s="1" customFormat="true" ht="30" hidden="false" customHeight="true" outlineLevel="0" collapsed="false">
      <c r="A104" s="7" t="s">
        <v>297</v>
      </c>
      <c r="B104" s="8" t="s">
        <v>298</v>
      </c>
      <c r="C104" s="8" t="s">
        <v>299</v>
      </c>
    </row>
    <row r="105" s="1" customFormat="true" ht="30" hidden="false" customHeight="true" outlineLevel="0" collapsed="false">
      <c r="A105" s="7" t="s">
        <v>300</v>
      </c>
      <c r="B105" s="8" t="s">
        <v>301</v>
      </c>
      <c r="C105" s="8" t="s">
        <v>299</v>
      </c>
    </row>
    <row r="106" s="1" customFormat="true" ht="30" hidden="false" customHeight="true" outlineLevel="0" collapsed="false">
      <c r="A106" s="7" t="s">
        <v>302</v>
      </c>
      <c r="B106" s="8" t="s">
        <v>303</v>
      </c>
      <c r="C106" s="8" t="s">
        <v>304</v>
      </c>
    </row>
    <row r="107" s="1" customFormat="true" ht="30" hidden="false" customHeight="true" outlineLevel="0" collapsed="false">
      <c r="A107" s="7" t="s">
        <v>305</v>
      </c>
      <c r="B107" s="8" t="s">
        <v>306</v>
      </c>
      <c r="C107" s="8" t="s">
        <v>307</v>
      </c>
    </row>
    <row r="108" s="1" customFormat="true" ht="30" hidden="false" customHeight="true" outlineLevel="0" collapsed="false">
      <c r="A108" s="7" t="s">
        <v>308</v>
      </c>
      <c r="B108" s="8" t="s">
        <v>309</v>
      </c>
      <c r="C108" s="8" t="s">
        <v>310</v>
      </c>
    </row>
    <row r="109" s="1" customFormat="true" ht="30" hidden="false" customHeight="true" outlineLevel="0" collapsed="false">
      <c r="A109" s="7" t="s">
        <v>311</v>
      </c>
      <c r="B109" s="8" t="s">
        <v>312</v>
      </c>
      <c r="C109" s="8" t="s">
        <v>310</v>
      </c>
    </row>
    <row r="110" s="1" customFormat="true" ht="30" hidden="false" customHeight="true" outlineLevel="0" collapsed="false">
      <c r="A110" s="7" t="s">
        <v>313</v>
      </c>
      <c r="B110" s="8" t="s">
        <v>314</v>
      </c>
      <c r="C110" s="8" t="s">
        <v>315</v>
      </c>
    </row>
    <row r="111" s="1" customFormat="true" ht="30" hidden="false" customHeight="true" outlineLevel="0" collapsed="false">
      <c r="A111" s="7" t="s">
        <v>316</v>
      </c>
      <c r="B111" s="8" t="s">
        <v>317</v>
      </c>
      <c r="C111" s="8" t="s">
        <v>315</v>
      </c>
    </row>
    <row r="112" s="1" customFormat="true" ht="30" hidden="false" customHeight="true" outlineLevel="0" collapsed="false">
      <c r="A112" s="7" t="s">
        <v>318</v>
      </c>
      <c r="B112" s="8" t="s">
        <v>319</v>
      </c>
      <c r="C112" s="8" t="s">
        <v>315</v>
      </c>
    </row>
    <row r="113" s="1" customFormat="true" ht="30" hidden="false" customHeight="true" outlineLevel="0" collapsed="false">
      <c r="A113" s="7" t="s">
        <v>320</v>
      </c>
      <c r="B113" s="8" t="s">
        <v>220</v>
      </c>
      <c r="C113" s="8" t="s">
        <v>315</v>
      </c>
    </row>
    <row r="114" s="1" customFormat="true" ht="30" hidden="false" customHeight="true" outlineLevel="0" collapsed="false">
      <c r="A114" s="7" t="s">
        <v>321</v>
      </c>
      <c r="B114" s="8" t="s">
        <v>322</v>
      </c>
      <c r="C114" s="8" t="s">
        <v>323</v>
      </c>
    </row>
    <row r="115" s="1" customFormat="true" ht="30" hidden="false" customHeight="true" outlineLevel="0" collapsed="false">
      <c r="A115" s="7" t="s">
        <v>324</v>
      </c>
      <c r="B115" s="8" t="s">
        <v>325</v>
      </c>
      <c r="C115" s="8" t="s">
        <v>326</v>
      </c>
    </row>
    <row r="116" s="1" customFormat="true" ht="30" hidden="false" customHeight="true" outlineLevel="0" collapsed="false">
      <c r="A116" s="7" t="s">
        <v>327</v>
      </c>
      <c r="B116" s="8" t="s">
        <v>328</v>
      </c>
      <c r="C116" s="8" t="s">
        <v>329</v>
      </c>
    </row>
    <row r="117" s="1" customFormat="true" ht="30" hidden="false" customHeight="true" outlineLevel="0" collapsed="false">
      <c r="A117" s="7" t="s">
        <v>330</v>
      </c>
      <c r="B117" s="8" t="s">
        <v>331</v>
      </c>
      <c r="C117" s="8" t="s">
        <v>332</v>
      </c>
    </row>
    <row r="118" s="1" customFormat="true" ht="30" hidden="false" customHeight="true" outlineLevel="0" collapsed="false">
      <c r="A118" s="7" t="s">
        <v>333</v>
      </c>
      <c r="B118" s="8" t="s">
        <v>334</v>
      </c>
      <c r="C118" s="8" t="s">
        <v>335</v>
      </c>
    </row>
    <row r="119" s="1" customFormat="true" ht="30" hidden="false" customHeight="true" outlineLevel="0" collapsed="false">
      <c r="A119" s="7" t="s">
        <v>336</v>
      </c>
      <c r="B119" s="8" t="s">
        <v>337</v>
      </c>
      <c r="C119" s="8" t="s">
        <v>307</v>
      </c>
    </row>
    <row r="120" s="1" customFormat="true" ht="30" hidden="false" customHeight="true" outlineLevel="0" collapsed="false">
      <c r="A120" s="7" t="s">
        <v>338</v>
      </c>
      <c r="B120" s="8" t="s">
        <v>339</v>
      </c>
      <c r="C120" s="8" t="s">
        <v>340</v>
      </c>
    </row>
    <row r="121" s="1" customFormat="true" ht="30" hidden="false" customHeight="true" outlineLevel="0" collapsed="false">
      <c r="A121" s="7" t="s">
        <v>341</v>
      </c>
      <c r="B121" s="8" t="s">
        <v>342</v>
      </c>
      <c r="C121" s="8" t="s">
        <v>343</v>
      </c>
    </row>
    <row r="122" s="1" customFormat="true" ht="30" hidden="false" customHeight="true" outlineLevel="0" collapsed="false">
      <c r="A122" s="7" t="s">
        <v>344</v>
      </c>
      <c r="B122" s="8" t="s">
        <v>345</v>
      </c>
      <c r="C122" s="8" t="s">
        <v>346</v>
      </c>
    </row>
    <row r="123" s="1" customFormat="true" ht="30" hidden="false" customHeight="true" outlineLevel="0" collapsed="false">
      <c r="A123" s="7" t="s">
        <v>347</v>
      </c>
      <c r="B123" s="8" t="s">
        <v>262</v>
      </c>
      <c r="C123" s="8" t="s">
        <v>326</v>
      </c>
    </row>
    <row r="124" s="1" customFormat="true" ht="30" hidden="false" customHeight="true" outlineLevel="0" collapsed="false">
      <c r="A124" s="7" t="s">
        <v>348</v>
      </c>
      <c r="B124" s="8" t="s">
        <v>349</v>
      </c>
      <c r="C124" s="8" t="s">
        <v>315</v>
      </c>
    </row>
    <row r="125" s="1" customFormat="true" ht="30" hidden="false" customHeight="true" outlineLevel="0" collapsed="false">
      <c r="A125" s="7" t="s">
        <v>350</v>
      </c>
      <c r="B125" s="8" t="s">
        <v>351</v>
      </c>
      <c r="C125" s="8" t="s">
        <v>315</v>
      </c>
    </row>
    <row r="126" s="1" customFormat="true" ht="30" hidden="false" customHeight="true" outlineLevel="0" collapsed="false">
      <c r="A126" s="7" t="s">
        <v>352</v>
      </c>
      <c r="B126" s="8" t="s">
        <v>353</v>
      </c>
      <c r="C126" s="8" t="s">
        <v>335</v>
      </c>
    </row>
    <row r="127" s="1" customFormat="true" ht="30" hidden="false" customHeight="true" outlineLevel="0" collapsed="false">
      <c r="A127" s="7" t="s">
        <v>354</v>
      </c>
      <c r="B127" s="8" t="s">
        <v>355</v>
      </c>
      <c r="C127" s="8" t="s">
        <v>356</v>
      </c>
    </row>
    <row r="128" s="1" customFormat="true" ht="30" hidden="false" customHeight="true" outlineLevel="0" collapsed="false">
      <c r="A128" s="7" t="s">
        <v>357</v>
      </c>
      <c r="B128" s="8" t="s">
        <v>358</v>
      </c>
      <c r="C128" s="8" t="s">
        <v>359</v>
      </c>
    </row>
    <row r="129" s="1" customFormat="true" ht="30" hidden="false" customHeight="true" outlineLevel="0" collapsed="false">
      <c r="A129" s="7" t="s">
        <v>360</v>
      </c>
      <c r="B129" s="8" t="s">
        <v>361</v>
      </c>
      <c r="C129" s="8" t="s">
        <v>362</v>
      </c>
    </row>
    <row r="130" s="1" customFormat="true" ht="30" hidden="false" customHeight="true" outlineLevel="0" collapsed="false">
      <c r="A130" s="7" t="s">
        <v>363</v>
      </c>
      <c r="B130" s="8" t="s">
        <v>364</v>
      </c>
      <c r="C130" s="8" t="s">
        <v>365</v>
      </c>
    </row>
    <row r="131" s="1" customFormat="true" ht="30" hidden="false" customHeight="true" outlineLevel="0" collapsed="false">
      <c r="A131" s="7" t="s">
        <v>366</v>
      </c>
      <c r="B131" s="8" t="s">
        <v>367</v>
      </c>
      <c r="C131" s="8" t="s">
        <v>368</v>
      </c>
    </row>
    <row r="132" s="1" customFormat="true" ht="30" hidden="false" customHeight="true" outlineLevel="0" collapsed="false">
      <c r="A132" s="7" t="s">
        <v>369</v>
      </c>
      <c r="B132" s="8" t="s">
        <v>370</v>
      </c>
      <c r="C132" s="8" t="s">
        <v>371</v>
      </c>
    </row>
    <row r="133" s="1" customFormat="true" ht="30" hidden="false" customHeight="true" outlineLevel="0" collapsed="false">
      <c r="A133" s="7" t="s">
        <v>372</v>
      </c>
      <c r="B133" s="8" t="s">
        <v>373</v>
      </c>
      <c r="C133" s="8" t="s">
        <v>374</v>
      </c>
    </row>
    <row r="134" s="1" customFormat="true" ht="30" hidden="false" customHeight="true" outlineLevel="0" collapsed="false">
      <c r="A134" s="7" t="s">
        <v>375</v>
      </c>
      <c r="B134" s="8" t="s">
        <v>376</v>
      </c>
      <c r="C134" s="8" t="s">
        <v>377</v>
      </c>
    </row>
    <row r="135" s="1" customFormat="true" ht="30" hidden="false" customHeight="true" outlineLevel="0" collapsed="false">
      <c r="A135" s="7" t="s">
        <v>378</v>
      </c>
      <c r="B135" s="8" t="s">
        <v>379</v>
      </c>
      <c r="C135" s="8" t="s">
        <v>380</v>
      </c>
    </row>
    <row r="136" s="1" customFormat="true" ht="30" hidden="false" customHeight="true" outlineLevel="0" collapsed="false">
      <c r="A136" s="7" t="s">
        <v>381</v>
      </c>
      <c r="B136" s="9" t="s">
        <v>382</v>
      </c>
      <c r="C136" s="8" t="s">
        <v>383</v>
      </c>
    </row>
    <row r="137" s="1" customFormat="true" ht="30" hidden="false" customHeight="true" outlineLevel="0" collapsed="false">
      <c r="A137" s="7" t="s">
        <v>384</v>
      </c>
      <c r="B137" s="8" t="s">
        <v>385</v>
      </c>
      <c r="C137" s="8" t="s">
        <v>386</v>
      </c>
    </row>
    <row r="138" s="1" customFormat="true" ht="30" hidden="false" customHeight="true" outlineLevel="0" collapsed="false">
      <c r="A138" s="7" t="s">
        <v>387</v>
      </c>
      <c r="B138" s="8" t="s">
        <v>388</v>
      </c>
      <c r="C138" s="8" t="s">
        <v>389</v>
      </c>
    </row>
    <row r="139" s="1" customFormat="true" ht="30" hidden="false" customHeight="true" outlineLevel="0" collapsed="false">
      <c r="A139" s="7" t="s">
        <v>390</v>
      </c>
      <c r="B139" s="8" t="s">
        <v>391</v>
      </c>
      <c r="C139" s="8" t="s">
        <v>392</v>
      </c>
    </row>
    <row r="140" s="1" customFormat="true" ht="30" hidden="false" customHeight="true" outlineLevel="0" collapsed="false">
      <c r="A140" s="7" t="s">
        <v>393</v>
      </c>
      <c r="B140" s="8" t="s">
        <v>394</v>
      </c>
      <c r="C140" s="8" t="s">
        <v>395</v>
      </c>
    </row>
    <row r="141" s="1" customFormat="true" ht="30" hidden="false" customHeight="true" outlineLevel="0" collapsed="false">
      <c r="A141" s="7" t="s">
        <v>396</v>
      </c>
      <c r="B141" s="8" t="s">
        <v>397</v>
      </c>
      <c r="C141" s="8" t="s">
        <v>398</v>
      </c>
    </row>
    <row r="142" s="1" customFormat="true" ht="30" hidden="false" customHeight="true" outlineLevel="0" collapsed="false">
      <c r="A142" s="7" t="s">
        <v>399</v>
      </c>
      <c r="B142" s="8" t="s">
        <v>400</v>
      </c>
      <c r="C142" s="8" t="s">
        <v>401</v>
      </c>
    </row>
    <row r="143" s="1" customFormat="true" ht="30" hidden="false" customHeight="true" outlineLevel="0" collapsed="false">
      <c r="A143" s="7" t="s">
        <v>402</v>
      </c>
      <c r="B143" s="8" t="s">
        <v>403</v>
      </c>
      <c r="C143" s="8" t="s">
        <v>404</v>
      </c>
    </row>
    <row r="144" s="1" customFormat="true" ht="30" hidden="false" customHeight="true" outlineLevel="0" collapsed="false">
      <c r="A144" s="7" t="s">
        <v>405</v>
      </c>
      <c r="B144" s="8" t="s">
        <v>406</v>
      </c>
      <c r="C144" s="8" t="s">
        <v>407</v>
      </c>
    </row>
    <row r="145" s="1" customFormat="true" ht="30" hidden="false" customHeight="true" outlineLevel="0" collapsed="false">
      <c r="A145" s="7" t="s">
        <v>408</v>
      </c>
      <c r="B145" s="8" t="s">
        <v>409</v>
      </c>
      <c r="C145" s="8" t="s">
        <v>410</v>
      </c>
    </row>
    <row r="146" s="1" customFormat="true" ht="30" hidden="false" customHeight="true" outlineLevel="0" collapsed="false">
      <c r="A146" s="7" t="s">
        <v>411</v>
      </c>
      <c r="B146" s="8" t="s">
        <v>412</v>
      </c>
      <c r="C146" s="8" t="s">
        <v>413</v>
      </c>
    </row>
    <row r="147" s="1" customFormat="true" ht="30" hidden="false" customHeight="true" outlineLevel="0" collapsed="false">
      <c r="A147" s="7" t="s">
        <v>414</v>
      </c>
      <c r="B147" s="8" t="s">
        <v>415</v>
      </c>
      <c r="C147" s="8" t="s">
        <v>416</v>
      </c>
    </row>
    <row r="148" s="1" customFormat="true" ht="30" hidden="false" customHeight="true" outlineLevel="0" collapsed="false">
      <c r="A148" s="7" t="s">
        <v>417</v>
      </c>
      <c r="B148" s="10" t="s">
        <v>418</v>
      </c>
      <c r="C148" s="8" t="s">
        <v>419</v>
      </c>
    </row>
    <row r="149" s="1" customFormat="true" ht="30" hidden="false" customHeight="true" outlineLevel="0" collapsed="false">
      <c r="A149" s="7" t="s">
        <v>420</v>
      </c>
      <c r="B149" s="8" t="s">
        <v>421</v>
      </c>
      <c r="C149" s="8" t="s">
        <v>422</v>
      </c>
    </row>
    <row r="150" s="1" customFormat="true" ht="30" hidden="false" customHeight="true" outlineLevel="0" collapsed="false">
      <c r="A150" s="7" t="s">
        <v>423</v>
      </c>
      <c r="B150" s="8" t="s">
        <v>424</v>
      </c>
      <c r="C150" s="8" t="s">
        <v>425</v>
      </c>
    </row>
    <row r="151" s="1" customFormat="true" ht="30" hidden="false" customHeight="true" outlineLevel="0" collapsed="false">
      <c r="A151" s="7" t="s">
        <v>426</v>
      </c>
      <c r="B151" s="8" t="s">
        <v>427</v>
      </c>
      <c r="C151" s="8" t="s">
        <v>428</v>
      </c>
    </row>
    <row r="152" s="1" customFormat="true" ht="30" hidden="false" customHeight="true" outlineLevel="0" collapsed="false">
      <c r="A152" s="7" t="s">
        <v>429</v>
      </c>
      <c r="B152" s="8" t="s">
        <v>430</v>
      </c>
      <c r="C152" s="8" t="s">
        <v>431</v>
      </c>
    </row>
    <row r="153" s="1" customFormat="true" ht="30" hidden="false" customHeight="true" outlineLevel="0" collapsed="false">
      <c r="A153" s="7" t="s">
        <v>432</v>
      </c>
      <c r="B153" s="8" t="s">
        <v>433</v>
      </c>
      <c r="C153" s="8" t="s">
        <v>434</v>
      </c>
    </row>
    <row r="154" s="1" customFormat="true" ht="30" hidden="false" customHeight="true" outlineLevel="0" collapsed="false">
      <c r="A154" s="7" t="s">
        <v>435</v>
      </c>
      <c r="B154" s="8" t="s">
        <v>436</v>
      </c>
      <c r="C154" s="8" t="s">
        <v>437</v>
      </c>
    </row>
    <row r="155" s="1" customFormat="true" ht="30" hidden="false" customHeight="true" outlineLevel="0" collapsed="false">
      <c r="A155" s="7" t="s">
        <v>438</v>
      </c>
      <c r="B155" s="8" t="s">
        <v>439</v>
      </c>
      <c r="C155" s="8" t="s">
        <v>440</v>
      </c>
    </row>
    <row r="156" s="1" customFormat="true" ht="30" hidden="false" customHeight="true" outlineLevel="0" collapsed="false">
      <c r="A156" s="7" t="s">
        <v>441</v>
      </c>
      <c r="B156" s="8" t="s">
        <v>442</v>
      </c>
      <c r="C156" s="8" t="s">
        <v>443</v>
      </c>
    </row>
    <row r="157" s="1" customFormat="true" ht="30" hidden="false" customHeight="true" outlineLevel="0" collapsed="false">
      <c r="A157" s="7" t="s">
        <v>444</v>
      </c>
      <c r="B157" s="8" t="s">
        <v>445</v>
      </c>
      <c r="C157" s="8" t="s">
        <v>446</v>
      </c>
    </row>
    <row r="158" s="1" customFormat="true" ht="30" hidden="false" customHeight="true" outlineLevel="0" collapsed="false">
      <c r="A158" s="7" t="s">
        <v>447</v>
      </c>
      <c r="B158" s="8" t="s">
        <v>448</v>
      </c>
      <c r="C158" s="8" t="s">
        <v>449</v>
      </c>
    </row>
    <row r="159" s="1" customFormat="true" ht="30" hidden="false" customHeight="true" outlineLevel="0" collapsed="false">
      <c r="A159" s="7" t="s">
        <v>450</v>
      </c>
      <c r="B159" s="8" t="s">
        <v>451</v>
      </c>
      <c r="C159" s="8" t="s">
        <v>452</v>
      </c>
    </row>
    <row r="160" s="1" customFormat="true" ht="30" hidden="false" customHeight="true" outlineLevel="0" collapsed="false">
      <c r="A160" s="7" t="s">
        <v>453</v>
      </c>
      <c r="B160" s="8" t="s">
        <v>454</v>
      </c>
      <c r="C160" s="8" t="s">
        <v>455</v>
      </c>
    </row>
    <row r="161" s="1" customFormat="true" ht="30" hidden="false" customHeight="true" outlineLevel="0" collapsed="false">
      <c r="A161" s="7" t="s">
        <v>456</v>
      </c>
      <c r="B161" s="8" t="s">
        <v>457</v>
      </c>
      <c r="C161" s="8" t="s">
        <v>458</v>
      </c>
    </row>
    <row r="162" s="1" customFormat="true" ht="30" hidden="false" customHeight="true" outlineLevel="0" collapsed="false">
      <c r="A162" s="7" t="s">
        <v>459</v>
      </c>
      <c r="B162" s="8" t="s">
        <v>460</v>
      </c>
      <c r="C162" s="8" t="s">
        <v>461</v>
      </c>
    </row>
    <row r="163" s="1" customFormat="true" ht="30" hidden="false" customHeight="true" outlineLevel="0" collapsed="false">
      <c r="A163" s="7" t="s">
        <v>462</v>
      </c>
      <c r="B163" s="8" t="s">
        <v>463</v>
      </c>
      <c r="C163" s="8" t="s">
        <v>464</v>
      </c>
    </row>
    <row r="164" s="1" customFormat="true" ht="30" hidden="false" customHeight="true" outlineLevel="0" collapsed="false">
      <c r="A164" s="7" t="s">
        <v>465</v>
      </c>
      <c r="B164" s="8" t="s">
        <v>466</v>
      </c>
      <c r="C164" s="8" t="s">
        <v>467</v>
      </c>
    </row>
    <row r="165" s="1" customFormat="true" ht="30" hidden="false" customHeight="true" outlineLevel="0" collapsed="false">
      <c r="A165" s="7" t="s">
        <v>468</v>
      </c>
      <c r="B165" s="8" t="s">
        <v>469</v>
      </c>
      <c r="C165" s="8" t="s">
        <v>470</v>
      </c>
    </row>
    <row r="166" s="1" customFormat="true" ht="30" hidden="false" customHeight="true" outlineLevel="0" collapsed="false">
      <c r="A166" s="7" t="s">
        <v>471</v>
      </c>
      <c r="B166" s="8" t="s">
        <v>472</v>
      </c>
      <c r="C166" s="8" t="s">
        <v>473</v>
      </c>
    </row>
    <row r="167" s="1" customFormat="true" ht="30" hidden="false" customHeight="true" outlineLevel="0" collapsed="false">
      <c r="A167" s="7" t="s">
        <v>474</v>
      </c>
      <c r="B167" s="8" t="s">
        <v>475</v>
      </c>
      <c r="C167" s="8" t="s">
        <v>476</v>
      </c>
    </row>
    <row r="168" s="1" customFormat="true" ht="30" hidden="false" customHeight="true" outlineLevel="0" collapsed="false">
      <c r="A168" s="7" t="s">
        <v>477</v>
      </c>
      <c r="B168" s="8" t="s">
        <v>478</v>
      </c>
      <c r="C168" s="8" t="s">
        <v>479</v>
      </c>
    </row>
    <row r="169" s="1" customFormat="true" ht="30" hidden="false" customHeight="true" outlineLevel="0" collapsed="false">
      <c r="A169" s="7" t="s">
        <v>480</v>
      </c>
      <c r="B169" s="8" t="s">
        <v>481</v>
      </c>
      <c r="C169" s="8" t="s">
        <v>482</v>
      </c>
    </row>
    <row r="170" s="1" customFormat="true" ht="30" hidden="false" customHeight="true" outlineLevel="0" collapsed="false">
      <c r="A170" s="7" t="s">
        <v>483</v>
      </c>
      <c r="B170" s="8" t="s">
        <v>484</v>
      </c>
      <c r="C170" s="8" t="s">
        <v>485</v>
      </c>
    </row>
    <row r="171" s="1" customFormat="true" ht="30" hidden="false" customHeight="true" outlineLevel="0" collapsed="false">
      <c r="A171" s="7" t="s">
        <v>486</v>
      </c>
      <c r="B171" s="8" t="s">
        <v>487</v>
      </c>
      <c r="C171" s="8" t="s">
        <v>488</v>
      </c>
    </row>
    <row r="172" s="1" customFormat="true" ht="30" hidden="false" customHeight="true" outlineLevel="0" collapsed="false">
      <c r="A172" s="7" t="s">
        <v>489</v>
      </c>
      <c r="B172" s="8" t="s">
        <v>490</v>
      </c>
      <c r="C172" s="8" t="s">
        <v>491</v>
      </c>
    </row>
    <row r="173" s="1" customFormat="true" ht="30" hidden="false" customHeight="true" outlineLevel="0" collapsed="false">
      <c r="A173" s="7" t="s">
        <v>492</v>
      </c>
      <c r="B173" s="8" t="s">
        <v>493</v>
      </c>
      <c r="C173" s="8" t="s">
        <v>494</v>
      </c>
    </row>
    <row r="174" s="1" customFormat="true" ht="30" hidden="false" customHeight="true" outlineLevel="0" collapsed="false">
      <c r="A174" s="7" t="s">
        <v>495</v>
      </c>
      <c r="B174" s="8" t="s">
        <v>496</v>
      </c>
      <c r="C174" s="8" t="s">
        <v>497</v>
      </c>
    </row>
    <row r="175" s="1" customFormat="true" ht="30" hidden="false" customHeight="true" outlineLevel="0" collapsed="false">
      <c r="A175" s="7" t="s">
        <v>498</v>
      </c>
      <c r="B175" s="8" t="s">
        <v>499</v>
      </c>
      <c r="C175" s="8" t="s">
        <v>500</v>
      </c>
    </row>
    <row r="176" s="1" customFormat="true" ht="30" hidden="false" customHeight="true" outlineLevel="0" collapsed="false">
      <c r="A176" s="7" t="s">
        <v>501</v>
      </c>
      <c r="B176" s="8" t="s">
        <v>502</v>
      </c>
      <c r="C176" s="8" t="s">
        <v>503</v>
      </c>
    </row>
    <row r="177" s="1" customFormat="true" ht="30" hidden="false" customHeight="true" outlineLevel="0" collapsed="false">
      <c r="A177" s="7" t="s">
        <v>504</v>
      </c>
      <c r="B177" s="8" t="s">
        <v>505</v>
      </c>
      <c r="C177" s="8" t="s">
        <v>506</v>
      </c>
    </row>
    <row r="178" s="1" customFormat="true" ht="30" hidden="false" customHeight="true" outlineLevel="0" collapsed="false">
      <c r="A178" s="7" t="s">
        <v>507</v>
      </c>
      <c r="B178" s="8" t="s">
        <v>508</v>
      </c>
      <c r="C178" s="8" t="s">
        <v>509</v>
      </c>
    </row>
    <row r="179" s="1" customFormat="true" ht="30" hidden="false" customHeight="true" outlineLevel="0" collapsed="false">
      <c r="A179" s="7" t="s">
        <v>510</v>
      </c>
      <c r="B179" s="8" t="s">
        <v>511</v>
      </c>
      <c r="C179" s="8" t="s">
        <v>512</v>
      </c>
    </row>
    <row r="180" s="1" customFormat="true" ht="30" hidden="false" customHeight="true" outlineLevel="0" collapsed="false">
      <c r="A180" s="7" t="s">
        <v>513</v>
      </c>
      <c r="B180" s="8" t="s">
        <v>514</v>
      </c>
      <c r="C180" s="8" t="s">
        <v>515</v>
      </c>
    </row>
    <row r="181" s="1" customFormat="true" ht="30" hidden="false" customHeight="true" outlineLevel="0" collapsed="false">
      <c r="A181" s="7" t="s">
        <v>516</v>
      </c>
      <c r="B181" s="8" t="s">
        <v>517</v>
      </c>
      <c r="C181" s="8" t="s">
        <v>518</v>
      </c>
    </row>
    <row r="182" s="1" customFormat="true" ht="30" hidden="false" customHeight="true" outlineLevel="0" collapsed="false">
      <c r="A182" s="7" t="s">
        <v>519</v>
      </c>
      <c r="B182" s="8" t="s">
        <v>520</v>
      </c>
      <c r="C182" s="8" t="s">
        <v>521</v>
      </c>
    </row>
    <row r="183" s="1" customFormat="true" ht="30" hidden="false" customHeight="true" outlineLevel="0" collapsed="false">
      <c r="A183" s="7" t="s">
        <v>522</v>
      </c>
      <c r="B183" s="8" t="s">
        <v>523</v>
      </c>
      <c r="C183" s="8" t="s">
        <v>524</v>
      </c>
    </row>
    <row r="184" s="1" customFormat="true" ht="30" hidden="false" customHeight="true" outlineLevel="0" collapsed="false">
      <c r="A184" s="7" t="s">
        <v>525</v>
      </c>
      <c r="B184" s="8" t="s">
        <v>526</v>
      </c>
      <c r="C184" s="8" t="s">
        <v>527</v>
      </c>
    </row>
    <row r="185" s="1" customFormat="true" ht="30" hidden="false" customHeight="true" outlineLevel="0" collapsed="false">
      <c r="A185" s="7" t="s">
        <v>528</v>
      </c>
      <c r="B185" s="8" t="s">
        <v>529</v>
      </c>
      <c r="C185" s="8" t="s">
        <v>530</v>
      </c>
    </row>
    <row r="186" s="1" customFormat="true" ht="30" hidden="false" customHeight="true" outlineLevel="0" collapsed="false">
      <c r="A186" s="7" t="s">
        <v>531</v>
      </c>
      <c r="B186" s="8" t="s">
        <v>532</v>
      </c>
      <c r="C186" s="8" t="s">
        <v>533</v>
      </c>
    </row>
    <row r="187" s="1" customFormat="true" ht="30" hidden="false" customHeight="true" outlineLevel="0" collapsed="false">
      <c r="A187" s="7" t="s">
        <v>534</v>
      </c>
      <c r="B187" s="8" t="s">
        <v>535</v>
      </c>
      <c r="C187" s="8" t="s">
        <v>536</v>
      </c>
    </row>
    <row r="188" s="1" customFormat="true" ht="30" hidden="false" customHeight="true" outlineLevel="0" collapsed="false">
      <c r="A188" s="7" t="s">
        <v>537</v>
      </c>
      <c r="B188" s="8" t="s">
        <v>538</v>
      </c>
      <c r="C188" s="8" t="s">
        <v>539</v>
      </c>
    </row>
    <row r="189" s="1" customFormat="true" ht="30" hidden="false" customHeight="true" outlineLevel="0" collapsed="false">
      <c r="A189" s="7" t="s">
        <v>540</v>
      </c>
      <c r="B189" s="8" t="s">
        <v>541</v>
      </c>
      <c r="C189" s="8" t="s">
        <v>542</v>
      </c>
    </row>
    <row r="190" s="1" customFormat="true" ht="30" hidden="false" customHeight="true" outlineLevel="0" collapsed="false">
      <c r="A190" s="7" t="s">
        <v>543</v>
      </c>
      <c r="B190" s="8" t="s">
        <v>544</v>
      </c>
      <c r="C190" s="8" t="s">
        <v>545</v>
      </c>
    </row>
    <row r="191" s="1" customFormat="true" ht="30" hidden="false" customHeight="true" outlineLevel="0" collapsed="false">
      <c r="A191" s="7" t="s">
        <v>546</v>
      </c>
      <c r="B191" s="8" t="s">
        <v>547</v>
      </c>
      <c r="C191" s="8" t="s">
        <v>548</v>
      </c>
    </row>
    <row r="192" s="1" customFormat="true" ht="30" hidden="false" customHeight="true" outlineLevel="0" collapsed="false">
      <c r="A192" s="7" t="s">
        <v>549</v>
      </c>
      <c r="B192" s="8" t="s">
        <v>550</v>
      </c>
      <c r="C192" s="8" t="s">
        <v>551</v>
      </c>
    </row>
    <row r="193" s="1" customFormat="true" ht="30" hidden="false" customHeight="true" outlineLevel="0" collapsed="false">
      <c r="A193" s="7" t="s">
        <v>552</v>
      </c>
      <c r="B193" s="8" t="s">
        <v>553</v>
      </c>
      <c r="C193" s="8" t="s">
        <v>554</v>
      </c>
    </row>
    <row r="194" s="1" customFormat="true" ht="30" hidden="false" customHeight="true" outlineLevel="0" collapsed="false">
      <c r="A194" s="7" t="s">
        <v>555</v>
      </c>
      <c r="B194" s="8" t="s">
        <v>556</v>
      </c>
      <c r="C194" s="8" t="s">
        <v>557</v>
      </c>
    </row>
    <row r="195" s="1" customFormat="true" ht="30" hidden="false" customHeight="true" outlineLevel="0" collapsed="false">
      <c r="A195" s="7" t="s">
        <v>558</v>
      </c>
      <c r="B195" s="8" t="s">
        <v>559</v>
      </c>
      <c r="C195" s="8" t="s">
        <v>560</v>
      </c>
    </row>
    <row r="196" s="1" customFormat="true" ht="30" hidden="false" customHeight="true" outlineLevel="0" collapsed="false">
      <c r="A196" s="7" t="s">
        <v>561</v>
      </c>
      <c r="B196" s="8" t="s">
        <v>562</v>
      </c>
      <c r="C196" s="8" t="s">
        <v>563</v>
      </c>
    </row>
    <row r="197" s="1" customFormat="true" ht="30" hidden="false" customHeight="true" outlineLevel="0" collapsed="false">
      <c r="A197" s="7" t="s">
        <v>564</v>
      </c>
      <c r="B197" s="8" t="s">
        <v>565</v>
      </c>
      <c r="C197" s="8" t="s">
        <v>566</v>
      </c>
    </row>
    <row r="198" s="1" customFormat="true" ht="30" hidden="false" customHeight="true" outlineLevel="0" collapsed="false">
      <c r="A198" s="7" t="s">
        <v>567</v>
      </c>
      <c r="B198" s="8" t="s">
        <v>568</v>
      </c>
      <c r="C198" s="8" t="s">
        <v>551</v>
      </c>
    </row>
    <row r="199" s="1" customFormat="true" ht="30" hidden="false" customHeight="true" outlineLevel="0" collapsed="false">
      <c r="A199" s="7" t="s">
        <v>569</v>
      </c>
      <c r="B199" s="8" t="s">
        <v>570</v>
      </c>
      <c r="C199" s="8" t="s">
        <v>571</v>
      </c>
    </row>
    <row r="200" s="1" customFormat="true" ht="30" hidden="false" customHeight="true" outlineLevel="0" collapsed="false">
      <c r="A200" s="7" t="s">
        <v>572</v>
      </c>
      <c r="B200" s="8" t="s">
        <v>573</v>
      </c>
      <c r="C200" s="8" t="s">
        <v>574</v>
      </c>
    </row>
    <row r="201" s="1" customFormat="true" ht="30" hidden="false" customHeight="true" outlineLevel="0" collapsed="false">
      <c r="A201" s="7" t="s">
        <v>575</v>
      </c>
      <c r="B201" s="8" t="s">
        <v>576</v>
      </c>
      <c r="C201" s="8" t="s">
        <v>577</v>
      </c>
    </row>
    <row r="202" s="1" customFormat="true" ht="30" hidden="false" customHeight="true" outlineLevel="0" collapsed="false">
      <c r="A202" s="7" t="s">
        <v>578</v>
      </c>
      <c r="B202" s="8" t="s">
        <v>579</v>
      </c>
      <c r="C202" s="8" t="s">
        <v>580</v>
      </c>
    </row>
    <row r="203" s="1" customFormat="true" ht="30" hidden="false" customHeight="true" outlineLevel="0" collapsed="false">
      <c r="A203" s="7" t="s">
        <v>581</v>
      </c>
      <c r="B203" s="8" t="s">
        <v>582</v>
      </c>
      <c r="C203" s="8" t="s">
        <v>583</v>
      </c>
    </row>
    <row r="204" s="1" customFormat="true" ht="30" hidden="false" customHeight="true" outlineLevel="0" collapsed="false">
      <c r="A204" s="7" t="s">
        <v>584</v>
      </c>
      <c r="B204" s="8" t="s">
        <v>585</v>
      </c>
      <c r="C204" s="8" t="s">
        <v>586</v>
      </c>
    </row>
    <row r="205" s="1" customFormat="true" ht="30" hidden="false" customHeight="true" outlineLevel="0" collapsed="false">
      <c r="A205" s="7" t="s">
        <v>587</v>
      </c>
      <c r="B205" s="8" t="s">
        <v>588</v>
      </c>
      <c r="C205" s="8" t="s">
        <v>589</v>
      </c>
    </row>
    <row r="206" s="1" customFormat="true" ht="30" hidden="false" customHeight="true" outlineLevel="0" collapsed="false">
      <c r="A206" s="7" t="s">
        <v>590</v>
      </c>
      <c r="B206" s="8" t="s">
        <v>591</v>
      </c>
      <c r="C206" s="8" t="s">
        <v>592</v>
      </c>
    </row>
    <row r="207" s="1" customFormat="true" ht="30" hidden="false" customHeight="true" outlineLevel="0" collapsed="false">
      <c r="A207" s="7" t="s">
        <v>593</v>
      </c>
      <c r="B207" s="8" t="s">
        <v>594</v>
      </c>
      <c r="C207" s="8" t="s">
        <v>595</v>
      </c>
    </row>
    <row r="208" s="1" customFormat="true" ht="30" hidden="false" customHeight="true" outlineLevel="0" collapsed="false">
      <c r="A208" s="7" t="s">
        <v>596</v>
      </c>
      <c r="B208" s="8" t="s">
        <v>597</v>
      </c>
      <c r="C208" s="8" t="s">
        <v>592</v>
      </c>
    </row>
    <row r="209" s="1" customFormat="true" ht="30" hidden="false" customHeight="true" outlineLevel="0" collapsed="false">
      <c r="A209" s="7" t="s">
        <v>598</v>
      </c>
      <c r="B209" s="8" t="s">
        <v>599</v>
      </c>
      <c r="C209" s="8" t="s">
        <v>592</v>
      </c>
    </row>
    <row r="210" s="1" customFormat="true" ht="30" hidden="false" customHeight="true" outlineLevel="0" collapsed="false">
      <c r="A210" s="7" t="s">
        <v>600</v>
      </c>
      <c r="B210" s="8" t="s">
        <v>601</v>
      </c>
      <c r="C210" s="8" t="s">
        <v>592</v>
      </c>
    </row>
    <row r="211" s="1" customFormat="true" ht="30" hidden="false" customHeight="true" outlineLevel="0" collapsed="false">
      <c r="A211" s="7" t="s">
        <v>602</v>
      </c>
      <c r="B211" s="8" t="s">
        <v>603</v>
      </c>
      <c r="C211" s="8" t="s">
        <v>604</v>
      </c>
    </row>
    <row r="212" s="1" customFormat="true" ht="30" hidden="false" customHeight="true" outlineLevel="0" collapsed="false">
      <c r="A212" s="7" t="s">
        <v>605</v>
      </c>
      <c r="B212" s="8" t="s">
        <v>606</v>
      </c>
      <c r="C212" s="8" t="s">
        <v>607</v>
      </c>
    </row>
    <row r="213" s="1" customFormat="true" ht="30" hidden="false" customHeight="true" outlineLevel="0" collapsed="false">
      <c r="A213" s="7" t="s">
        <v>608</v>
      </c>
      <c r="B213" s="8" t="s">
        <v>609</v>
      </c>
      <c r="C213" s="8" t="s">
        <v>610</v>
      </c>
    </row>
    <row r="214" s="1" customFormat="true" ht="30" hidden="false" customHeight="true" outlineLevel="0" collapsed="false">
      <c r="A214" s="7" t="s">
        <v>611</v>
      </c>
      <c r="B214" s="8" t="s">
        <v>612</v>
      </c>
      <c r="C214" s="8" t="s">
        <v>613</v>
      </c>
    </row>
    <row r="215" s="1" customFormat="true" ht="30" hidden="false" customHeight="true" outlineLevel="0" collapsed="false">
      <c r="A215" s="7" t="s">
        <v>614</v>
      </c>
      <c r="B215" s="8" t="s">
        <v>615</v>
      </c>
      <c r="C215" s="8" t="s">
        <v>616</v>
      </c>
    </row>
    <row r="216" s="1" customFormat="true" ht="30" hidden="false" customHeight="true" outlineLevel="0" collapsed="false">
      <c r="A216" s="7" t="s">
        <v>617</v>
      </c>
      <c r="B216" s="8" t="s">
        <v>618</v>
      </c>
      <c r="C216" s="8" t="s">
        <v>619</v>
      </c>
    </row>
    <row r="217" s="1" customFormat="true" ht="30" hidden="false" customHeight="true" outlineLevel="0" collapsed="false">
      <c r="A217" s="7" t="s">
        <v>620</v>
      </c>
      <c r="B217" s="8" t="s">
        <v>621</v>
      </c>
      <c r="C217" s="8" t="s">
        <v>622</v>
      </c>
    </row>
    <row r="218" s="1" customFormat="true" ht="30" hidden="false" customHeight="true" outlineLevel="0" collapsed="false">
      <c r="A218" s="7" t="s">
        <v>623</v>
      </c>
      <c r="B218" s="8" t="s">
        <v>624</v>
      </c>
      <c r="C218" s="8" t="s">
        <v>616</v>
      </c>
    </row>
    <row r="219" s="1" customFormat="true" ht="30" hidden="false" customHeight="true" outlineLevel="0" collapsed="false">
      <c r="A219" s="7" t="s">
        <v>625</v>
      </c>
      <c r="B219" s="8" t="s">
        <v>626</v>
      </c>
      <c r="C219" s="8" t="s">
        <v>627</v>
      </c>
    </row>
    <row r="220" s="1" customFormat="true" ht="30" hidden="false" customHeight="true" outlineLevel="0" collapsed="false">
      <c r="A220" s="7" t="s">
        <v>628</v>
      </c>
      <c r="B220" s="8" t="s">
        <v>629</v>
      </c>
      <c r="C220" s="8" t="s">
        <v>630</v>
      </c>
    </row>
    <row r="221" s="1" customFormat="true" ht="30" hidden="false" customHeight="true" outlineLevel="0" collapsed="false">
      <c r="A221" s="7" t="s">
        <v>631</v>
      </c>
      <c r="B221" s="8" t="s">
        <v>632</v>
      </c>
      <c r="C221" s="8" t="s">
        <v>633</v>
      </c>
    </row>
    <row r="222" s="1" customFormat="true" ht="30" hidden="false" customHeight="true" outlineLevel="0" collapsed="false">
      <c r="A222" s="7" t="s">
        <v>634</v>
      </c>
      <c r="B222" s="8" t="s">
        <v>635</v>
      </c>
      <c r="C222" s="8" t="s">
        <v>636</v>
      </c>
    </row>
    <row r="223" s="1" customFormat="true" ht="30" hidden="false" customHeight="true" outlineLevel="0" collapsed="false">
      <c r="A223" s="7" t="s">
        <v>637</v>
      </c>
      <c r="B223" s="8" t="s">
        <v>638</v>
      </c>
      <c r="C223" s="8" t="s">
        <v>639</v>
      </c>
    </row>
    <row r="224" s="1" customFormat="true" ht="30" hidden="false" customHeight="true" outlineLevel="0" collapsed="false">
      <c r="A224" s="7" t="s">
        <v>640</v>
      </c>
      <c r="B224" s="8" t="s">
        <v>641</v>
      </c>
      <c r="C224" s="8" t="s">
        <v>642</v>
      </c>
    </row>
    <row r="225" s="1" customFormat="true" ht="30" hidden="false" customHeight="true" outlineLevel="0" collapsed="false">
      <c r="A225" s="7" t="s">
        <v>643</v>
      </c>
      <c r="B225" s="8" t="s">
        <v>644</v>
      </c>
      <c r="C225" s="8" t="s">
        <v>645</v>
      </c>
    </row>
    <row r="226" s="1" customFormat="true" ht="30" hidden="false" customHeight="true" outlineLevel="0" collapsed="false">
      <c r="A226" s="7" t="s">
        <v>646</v>
      </c>
      <c r="B226" s="8" t="s">
        <v>647</v>
      </c>
      <c r="C226" s="8" t="s">
        <v>648</v>
      </c>
    </row>
    <row r="227" s="1" customFormat="true" ht="30" hidden="false" customHeight="true" outlineLevel="0" collapsed="false">
      <c r="A227" s="7" t="s">
        <v>649</v>
      </c>
      <c r="B227" s="8" t="s">
        <v>650</v>
      </c>
      <c r="C227" s="8" t="s">
        <v>651</v>
      </c>
    </row>
    <row r="228" s="1" customFormat="true" ht="30" hidden="false" customHeight="true" outlineLevel="0" collapsed="false">
      <c r="A228" s="7" t="s">
        <v>652</v>
      </c>
      <c r="B228" s="8" t="s">
        <v>653</v>
      </c>
      <c r="C228" s="8" t="s">
        <v>654</v>
      </c>
    </row>
    <row r="229" s="1" customFormat="true" ht="30" hidden="false" customHeight="true" outlineLevel="0" collapsed="false">
      <c r="A229" s="7" t="s">
        <v>655</v>
      </c>
      <c r="B229" s="8" t="s">
        <v>656</v>
      </c>
      <c r="C229" s="8" t="s">
        <v>636</v>
      </c>
    </row>
    <row r="230" s="1" customFormat="true" ht="30" hidden="false" customHeight="true" outlineLevel="0" collapsed="false">
      <c r="A230" s="7" t="s">
        <v>657</v>
      </c>
      <c r="B230" s="8" t="s">
        <v>658</v>
      </c>
      <c r="C230" s="8" t="s">
        <v>659</v>
      </c>
    </row>
    <row r="231" s="1" customFormat="true" ht="30" hidden="false" customHeight="true" outlineLevel="0" collapsed="false">
      <c r="A231" s="7" t="s">
        <v>660</v>
      </c>
      <c r="B231" s="8" t="s">
        <v>661</v>
      </c>
      <c r="C231" s="8" t="s">
        <v>662</v>
      </c>
    </row>
    <row r="232" s="1" customFormat="true" ht="30" hidden="false" customHeight="true" outlineLevel="0" collapsed="false">
      <c r="A232" s="7" t="s">
        <v>663</v>
      </c>
      <c r="B232" s="8" t="s">
        <v>664</v>
      </c>
      <c r="C232" s="8" t="s">
        <v>662</v>
      </c>
    </row>
    <row r="233" s="1" customFormat="true" ht="30" hidden="false" customHeight="true" outlineLevel="0" collapsed="false">
      <c r="A233" s="7" t="s">
        <v>665</v>
      </c>
      <c r="B233" s="8" t="s">
        <v>666</v>
      </c>
      <c r="C233" s="8" t="s">
        <v>667</v>
      </c>
    </row>
    <row r="234" s="1" customFormat="true" ht="30" hidden="false" customHeight="true" outlineLevel="0" collapsed="false">
      <c r="A234" s="7" t="s">
        <v>668</v>
      </c>
      <c r="B234" s="8" t="s">
        <v>669</v>
      </c>
      <c r="C234" s="8" t="s">
        <v>670</v>
      </c>
    </row>
    <row r="235" s="1" customFormat="true" ht="30" hidden="false" customHeight="true" outlineLevel="0" collapsed="false">
      <c r="A235" s="7" t="s">
        <v>671</v>
      </c>
      <c r="B235" s="10" t="s">
        <v>672</v>
      </c>
      <c r="C235" s="8" t="s">
        <v>673</v>
      </c>
    </row>
    <row r="236" s="1" customFormat="true" ht="30" hidden="false" customHeight="true" outlineLevel="0" collapsed="false">
      <c r="A236" s="7" t="s">
        <v>674</v>
      </c>
      <c r="B236" s="8" t="s">
        <v>675</v>
      </c>
      <c r="C236" s="8" t="s">
        <v>676</v>
      </c>
    </row>
    <row r="237" s="1" customFormat="true" ht="30" hidden="false" customHeight="true" outlineLevel="0" collapsed="false">
      <c r="A237" s="7" t="s">
        <v>677</v>
      </c>
      <c r="B237" s="8" t="s">
        <v>678</v>
      </c>
      <c r="C237" s="8" t="s">
        <v>679</v>
      </c>
    </row>
    <row r="238" s="1" customFormat="true" ht="30" hidden="false" customHeight="true" outlineLevel="0" collapsed="false">
      <c r="A238" s="7" t="s">
        <v>680</v>
      </c>
      <c r="B238" s="8" t="s">
        <v>681</v>
      </c>
      <c r="C238" s="8" t="s">
        <v>682</v>
      </c>
    </row>
    <row r="239" s="1" customFormat="true" ht="30" hidden="false" customHeight="true" outlineLevel="0" collapsed="false">
      <c r="A239" s="7" t="s">
        <v>683</v>
      </c>
      <c r="B239" s="8" t="s">
        <v>684</v>
      </c>
      <c r="C239" s="8" t="s">
        <v>685</v>
      </c>
    </row>
    <row r="240" s="1" customFormat="true" ht="30" hidden="false" customHeight="true" outlineLevel="0" collapsed="false">
      <c r="A240" s="7" t="s">
        <v>686</v>
      </c>
      <c r="B240" s="8" t="s">
        <v>687</v>
      </c>
      <c r="C240" s="8" t="s">
        <v>688</v>
      </c>
    </row>
    <row r="241" s="1" customFormat="true" ht="30" hidden="false" customHeight="true" outlineLevel="0" collapsed="false">
      <c r="A241" s="7" t="s">
        <v>689</v>
      </c>
      <c r="B241" s="8" t="s">
        <v>675</v>
      </c>
      <c r="C241" s="8" t="s">
        <v>676</v>
      </c>
    </row>
    <row r="242" s="1" customFormat="true" ht="30" hidden="false" customHeight="true" outlineLevel="0" collapsed="false">
      <c r="A242" s="7" t="s">
        <v>690</v>
      </c>
      <c r="B242" s="8" t="s">
        <v>691</v>
      </c>
      <c r="C242" s="8" t="s">
        <v>692</v>
      </c>
    </row>
    <row r="243" s="1" customFormat="true" ht="30" hidden="false" customHeight="true" outlineLevel="0" collapsed="false">
      <c r="A243" s="7" t="s">
        <v>693</v>
      </c>
      <c r="B243" s="8" t="s">
        <v>694</v>
      </c>
      <c r="C243" s="8" t="s">
        <v>695</v>
      </c>
    </row>
    <row r="244" s="1" customFormat="true" ht="30" hidden="false" customHeight="true" outlineLevel="0" collapsed="false">
      <c r="A244" s="7" t="s">
        <v>696</v>
      </c>
      <c r="B244" s="8" t="s">
        <v>697</v>
      </c>
      <c r="C244" s="8" t="s">
        <v>698</v>
      </c>
    </row>
    <row r="245" s="1" customFormat="true" ht="30" hidden="false" customHeight="true" outlineLevel="0" collapsed="false">
      <c r="A245" s="7" t="s">
        <v>699</v>
      </c>
      <c r="B245" s="8" t="s">
        <v>700</v>
      </c>
      <c r="C245" s="8" t="s">
        <v>701</v>
      </c>
    </row>
    <row r="246" s="1" customFormat="true" ht="30" hidden="false" customHeight="true" outlineLevel="0" collapsed="false">
      <c r="A246" s="7" t="s">
        <v>702</v>
      </c>
      <c r="B246" s="8" t="s">
        <v>703</v>
      </c>
      <c r="C246" s="8" t="s">
        <v>704</v>
      </c>
    </row>
    <row r="247" s="1" customFormat="true" ht="30" hidden="false" customHeight="true" outlineLevel="0" collapsed="false">
      <c r="A247" s="7" t="s">
        <v>705</v>
      </c>
      <c r="B247" s="8" t="s">
        <v>706</v>
      </c>
      <c r="C247" s="8" t="s">
        <v>707</v>
      </c>
    </row>
    <row r="248" s="1" customFormat="true" ht="30" hidden="false" customHeight="true" outlineLevel="0" collapsed="false">
      <c r="A248" s="7" t="s">
        <v>708</v>
      </c>
      <c r="B248" s="8" t="s">
        <v>709</v>
      </c>
      <c r="C248" s="8" t="s">
        <v>710</v>
      </c>
    </row>
    <row r="249" s="1" customFormat="true" ht="30" hidden="false" customHeight="true" outlineLevel="0" collapsed="false">
      <c r="A249" s="7" t="s">
        <v>711</v>
      </c>
      <c r="B249" s="8" t="s">
        <v>712</v>
      </c>
      <c r="C249" s="8" t="s">
        <v>713</v>
      </c>
    </row>
    <row r="250" s="1" customFormat="true" ht="30" hidden="false" customHeight="true" outlineLevel="0" collapsed="false">
      <c r="A250" s="7" t="s">
        <v>714</v>
      </c>
      <c r="B250" s="8" t="s">
        <v>715</v>
      </c>
      <c r="C250" s="8" t="s">
        <v>716</v>
      </c>
    </row>
    <row r="251" s="1" customFormat="true" ht="30" hidden="false" customHeight="true" outlineLevel="0" collapsed="false">
      <c r="A251" s="7" t="s">
        <v>717</v>
      </c>
      <c r="B251" s="11" t="s">
        <v>718</v>
      </c>
      <c r="C251" s="11" t="s">
        <v>719</v>
      </c>
    </row>
    <row r="252" s="1" customFormat="true" ht="30" hidden="false" customHeight="true" outlineLevel="0" collapsed="false">
      <c r="A252" s="7" t="s">
        <v>720</v>
      </c>
      <c r="B252" s="11" t="s">
        <v>721</v>
      </c>
      <c r="C252" s="11" t="s">
        <v>722</v>
      </c>
    </row>
    <row r="253" s="1" customFormat="true" ht="30" hidden="false" customHeight="true" outlineLevel="0" collapsed="false">
      <c r="A253" s="7" t="s">
        <v>723</v>
      </c>
      <c r="B253" s="11" t="s">
        <v>724</v>
      </c>
      <c r="C253" s="11" t="s">
        <v>725</v>
      </c>
    </row>
    <row r="254" s="1" customFormat="true" ht="30" hidden="false" customHeight="true" outlineLevel="0" collapsed="false">
      <c r="A254" s="7" t="s">
        <v>726</v>
      </c>
      <c r="B254" s="11" t="s">
        <v>727</v>
      </c>
      <c r="C254" s="11" t="s">
        <v>728</v>
      </c>
    </row>
    <row r="255" s="1" customFormat="true" ht="30" hidden="false" customHeight="true" outlineLevel="0" collapsed="false">
      <c r="A255" s="7" t="s">
        <v>729</v>
      </c>
      <c r="B255" s="11" t="s">
        <v>730</v>
      </c>
      <c r="C255" s="11" t="s">
        <v>731</v>
      </c>
    </row>
    <row r="256" s="1" customFormat="true" ht="30" hidden="false" customHeight="true" outlineLevel="0" collapsed="false">
      <c r="A256" s="7" t="s">
        <v>732</v>
      </c>
      <c r="B256" s="11" t="s">
        <v>733</v>
      </c>
      <c r="C256" s="11" t="s">
        <v>734</v>
      </c>
    </row>
    <row r="257" s="1" customFormat="true" ht="30" hidden="false" customHeight="true" outlineLevel="0" collapsed="false">
      <c r="A257" s="7" t="s">
        <v>735</v>
      </c>
      <c r="B257" s="11" t="s">
        <v>736</v>
      </c>
      <c r="C257" s="11" t="s">
        <v>737</v>
      </c>
    </row>
    <row r="258" s="1" customFormat="true" ht="30" hidden="false" customHeight="true" outlineLevel="0" collapsed="false">
      <c r="A258" s="7" t="s">
        <v>738</v>
      </c>
      <c r="B258" s="11" t="s">
        <v>739</v>
      </c>
      <c r="C258" s="11" t="s">
        <v>740</v>
      </c>
    </row>
    <row r="259" s="1" customFormat="true" ht="30" hidden="false" customHeight="true" outlineLevel="0" collapsed="false">
      <c r="A259" s="7" t="s">
        <v>741</v>
      </c>
      <c r="B259" s="12" t="s">
        <v>742</v>
      </c>
      <c r="C259" s="13" t="s">
        <v>743</v>
      </c>
    </row>
    <row r="260" s="1" customFormat="true" ht="30" hidden="false" customHeight="true" outlineLevel="0" collapsed="false">
      <c r="A260" s="7" t="s">
        <v>744</v>
      </c>
      <c r="B260" s="14" t="s">
        <v>745</v>
      </c>
      <c r="C260" s="15" t="s">
        <v>746</v>
      </c>
    </row>
    <row r="261" s="1" customFormat="true" ht="30" hidden="false" customHeight="true" outlineLevel="0" collapsed="false">
      <c r="A261" s="7" t="s">
        <v>747</v>
      </c>
      <c r="B261" s="14" t="s">
        <v>748</v>
      </c>
      <c r="C261" s="16" t="s">
        <v>749</v>
      </c>
    </row>
    <row r="262" s="1" customFormat="true" ht="30" hidden="false" customHeight="true" outlineLevel="0" collapsed="false">
      <c r="A262" s="7" t="s">
        <v>750</v>
      </c>
      <c r="B262" s="14" t="s">
        <v>751</v>
      </c>
      <c r="C262" s="16" t="s">
        <v>752</v>
      </c>
    </row>
    <row r="263" s="1" customFormat="true" ht="30" hidden="false" customHeight="true" outlineLevel="0" collapsed="false">
      <c r="A263" s="7" t="s">
        <v>753</v>
      </c>
      <c r="B263" s="14" t="s">
        <v>754</v>
      </c>
      <c r="C263" s="16" t="s">
        <v>755</v>
      </c>
    </row>
    <row r="264" s="1" customFormat="true" ht="30" hidden="false" customHeight="true" outlineLevel="0" collapsed="false">
      <c r="A264" s="7" t="s">
        <v>756</v>
      </c>
      <c r="B264" s="14" t="s">
        <v>757</v>
      </c>
      <c r="C264" s="16" t="s">
        <v>758</v>
      </c>
    </row>
    <row r="265" s="17" customFormat="true" ht="30" hidden="false" customHeight="true" outlineLevel="0" collapsed="false">
      <c r="A265" s="7" t="s">
        <v>759</v>
      </c>
      <c r="B265" s="14" t="s">
        <v>760</v>
      </c>
      <c r="C265" s="16" t="s">
        <v>761</v>
      </c>
    </row>
    <row r="266" s="17" customFormat="true" ht="30" hidden="false" customHeight="true" outlineLevel="0" collapsed="false">
      <c r="A266" s="7" t="s">
        <v>762</v>
      </c>
      <c r="B266" s="14" t="s">
        <v>763</v>
      </c>
      <c r="C266" s="16" t="s">
        <v>758</v>
      </c>
    </row>
    <row r="267" s="17" customFormat="true" ht="30" hidden="false" customHeight="true" outlineLevel="0" collapsed="false">
      <c r="A267" s="7" t="s">
        <v>764</v>
      </c>
      <c r="B267" s="14" t="s">
        <v>765</v>
      </c>
      <c r="C267" s="16" t="s">
        <v>766</v>
      </c>
    </row>
    <row r="268" s="17" customFormat="true" ht="30" hidden="false" customHeight="true" outlineLevel="0" collapsed="false">
      <c r="A268" s="7" t="s">
        <v>767</v>
      </c>
      <c r="B268" s="14" t="s">
        <v>768</v>
      </c>
      <c r="C268" s="16" t="s">
        <v>769</v>
      </c>
    </row>
    <row r="269" s="17" customFormat="true" ht="30" hidden="false" customHeight="true" outlineLevel="0" collapsed="false">
      <c r="A269" s="7" t="s">
        <v>770</v>
      </c>
      <c r="B269" s="11" t="s">
        <v>771</v>
      </c>
      <c r="C269" s="18" t="s">
        <v>772</v>
      </c>
    </row>
    <row r="270" s="17" customFormat="true" ht="30" hidden="false" customHeight="true" outlineLevel="0" collapsed="false">
      <c r="A270" s="7" t="s">
        <v>773</v>
      </c>
      <c r="B270" s="11" t="s">
        <v>774</v>
      </c>
      <c r="C270" s="18" t="s">
        <v>775</v>
      </c>
    </row>
    <row r="271" s="17" customFormat="true" ht="30" hidden="false" customHeight="true" outlineLevel="0" collapsed="false">
      <c r="A271" s="7" t="s">
        <v>776</v>
      </c>
      <c r="B271" s="11" t="s">
        <v>777</v>
      </c>
      <c r="C271" s="18" t="s">
        <v>772</v>
      </c>
    </row>
    <row r="272" s="17" customFormat="true" ht="30" hidden="false" customHeight="true" outlineLevel="0" collapsed="false">
      <c r="A272" s="7" t="s">
        <v>778</v>
      </c>
      <c r="B272" s="11" t="s">
        <v>779</v>
      </c>
      <c r="C272" s="18" t="s">
        <v>780</v>
      </c>
    </row>
    <row r="273" s="17" customFormat="true" ht="30" hidden="false" customHeight="true" outlineLevel="0" collapsed="false">
      <c r="A273" s="7" t="s">
        <v>781</v>
      </c>
      <c r="B273" s="11" t="s">
        <v>782</v>
      </c>
      <c r="C273" s="18" t="s">
        <v>783</v>
      </c>
    </row>
    <row r="274" s="17" customFormat="true" ht="30" hidden="false" customHeight="true" outlineLevel="0" collapsed="false">
      <c r="A274" s="7" t="s">
        <v>784</v>
      </c>
      <c r="B274" s="11" t="s">
        <v>785</v>
      </c>
      <c r="C274" s="18" t="s">
        <v>786</v>
      </c>
    </row>
    <row r="275" s="17" customFormat="true" ht="30" hidden="false" customHeight="true" outlineLevel="0" collapsed="false">
      <c r="A275" s="7" t="s">
        <v>787</v>
      </c>
      <c r="B275" s="11" t="s">
        <v>788</v>
      </c>
      <c r="C275" s="18" t="s">
        <v>789</v>
      </c>
    </row>
    <row r="276" s="17" customFormat="true" ht="30" hidden="false" customHeight="true" outlineLevel="0" collapsed="false">
      <c r="A276" s="7" t="s">
        <v>790</v>
      </c>
      <c r="B276" s="11" t="s">
        <v>791</v>
      </c>
      <c r="C276" s="18" t="s">
        <v>792</v>
      </c>
    </row>
    <row r="277" s="17" customFormat="true" ht="30" hidden="false" customHeight="true" outlineLevel="0" collapsed="false">
      <c r="A277" s="7" t="s">
        <v>793</v>
      </c>
      <c r="B277" s="11" t="s">
        <v>794</v>
      </c>
      <c r="C277" s="18" t="s">
        <v>795</v>
      </c>
    </row>
    <row r="278" s="17" customFormat="true" ht="30" hidden="false" customHeight="true" outlineLevel="0" collapsed="false">
      <c r="A278" s="7" t="s">
        <v>796</v>
      </c>
      <c r="B278" s="11" t="s">
        <v>797</v>
      </c>
      <c r="C278" s="18" t="s">
        <v>798</v>
      </c>
    </row>
    <row r="279" s="17" customFormat="true" ht="30" hidden="false" customHeight="true" outlineLevel="0" collapsed="false">
      <c r="A279" s="7" t="s">
        <v>799</v>
      </c>
      <c r="B279" s="11" t="s">
        <v>800</v>
      </c>
      <c r="C279" s="18" t="s">
        <v>801</v>
      </c>
    </row>
    <row r="280" s="17" customFormat="true" ht="30" hidden="false" customHeight="true" outlineLevel="0" collapsed="false">
      <c r="A280" s="7" t="s">
        <v>802</v>
      </c>
      <c r="B280" s="11" t="s">
        <v>803</v>
      </c>
      <c r="C280" s="18" t="s">
        <v>804</v>
      </c>
    </row>
    <row r="281" s="17" customFormat="true" ht="30" hidden="false" customHeight="true" outlineLevel="0" collapsed="false">
      <c r="A281" s="7" t="s">
        <v>805</v>
      </c>
      <c r="B281" s="11" t="s">
        <v>806</v>
      </c>
      <c r="C281" s="18" t="s">
        <v>807</v>
      </c>
    </row>
    <row r="282" s="17" customFormat="true" ht="30" hidden="false" customHeight="true" outlineLevel="0" collapsed="false">
      <c r="A282" s="7" t="s">
        <v>808</v>
      </c>
      <c r="B282" s="19" t="s">
        <v>809</v>
      </c>
      <c r="C282" s="20" t="s">
        <v>810</v>
      </c>
    </row>
    <row r="283" s="17" customFormat="true" ht="30" hidden="false" customHeight="true" outlineLevel="0" collapsed="false">
      <c r="A283" s="7" t="s">
        <v>811</v>
      </c>
      <c r="B283" s="19" t="s">
        <v>812</v>
      </c>
      <c r="C283" s="20" t="s">
        <v>813</v>
      </c>
    </row>
    <row r="284" s="17" customFormat="true" ht="30" hidden="false" customHeight="true" outlineLevel="0" collapsed="false">
      <c r="A284" s="7" t="s">
        <v>814</v>
      </c>
      <c r="B284" s="19" t="s">
        <v>815</v>
      </c>
      <c r="C284" s="20" t="s">
        <v>816</v>
      </c>
    </row>
    <row r="285" s="17" customFormat="true" ht="30" hidden="false" customHeight="true" outlineLevel="0" collapsed="false">
      <c r="A285" s="7" t="s">
        <v>817</v>
      </c>
      <c r="B285" s="19" t="s">
        <v>818</v>
      </c>
      <c r="C285" s="20" t="s">
        <v>819</v>
      </c>
    </row>
    <row r="286" s="17" customFormat="true" ht="30" hidden="false" customHeight="true" outlineLevel="0" collapsed="false">
      <c r="A286" s="7" t="s">
        <v>820</v>
      </c>
      <c r="B286" s="19" t="s">
        <v>821</v>
      </c>
      <c r="C286" s="20" t="s">
        <v>822</v>
      </c>
    </row>
    <row r="287" s="17" customFormat="true" ht="30" hidden="false" customHeight="true" outlineLevel="0" collapsed="false">
      <c r="A287" s="7" t="s">
        <v>823</v>
      </c>
      <c r="B287" s="19" t="s">
        <v>824</v>
      </c>
      <c r="C287" s="20" t="s">
        <v>825</v>
      </c>
    </row>
    <row r="288" s="17" customFormat="true" ht="30" hidden="false" customHeight="true" outlineLevel="0" collapsed="false">
      <c r="A288" s="7" t="s">
        <v>826</v>
      </c>
      <c r="B288" s="19" t="s">
        <v>827</v>
      </c>
      <c r="C288" s="20" t="s">
        <v>828</v>
      </c>
    </row>
    <row r="289" s="17" customFormat="true" ht="30" hidden="false" customHeight="true" outlineLevel="0" collapsed="false">
      <c r="A289" s="7" t="s">
        <v>829</v>
      </c>
      <c r="B289" s="19" t="s">
        <v>830</v>
      </c>
      <c r="C289" s="20" t="s">
        <v>831</v>
      </c>
    </row>
    <row r="290" s="17" customFormat="true" ht="30" hidden="false" customHeight="true" outlineLevel="0" collapsed="false">
      <c r="A290" s="7" t="s">
        <v>832</v>
      </c>
      <c r="B290" s="19" t="s">
        <v>833</v>
      </c>
      <c r="C290" s="20" t="s">
        <v>834</v>
      </c>
    </row>
    <row r="291" s="17" customFormat="true" ht="30" hidden="false" customHeight="true" outlineLevel="0" collapsed="false">
      <c r="A291" s="7" t="s">
        <v>835</v>
      </c>
      <c r="B291" s="19" t="s">
        <v>836</v>
      </c>
      <c r="C291" s="20" t="s">
        <v>837</v>
      </c>
    </row>
    <row r="292" s="17" customFormat="true" ht="30" hidden="false" customHeight="true" outlineLevel="0" collapsed="false">
      <c r="A292" s="7" t="s">
        <v>838</v>
      </c>
      <c r="B292" s="19" t="s">
        <v>839</v>
      </c>
      <c r="C292" s="20" t="s">
        <v>840</v>
      </c>
    </row>
    <row r="293" s="17" customFormat="true" ht="30" hidden="false" customHeight="true" outlineLevel="0" collapsed="false">
      <c r="A293" s="7" t="s">
        <v>841</v>
      </c>
      <c r="B293" s="19" t="s">
        <v>842</v>
      </c>
      <c r="C293" s="20" t="s">
        <v>843</v>
      </c>
    </row>
    <row r="294" s="17" customFormat="true" ht="30" hidden="false" customHeight="true" outlineLevel="0" collapsed="false">
      <c r="A294" s="7" t="s">
        <v>844</v>
      </c>
      <c r="B294" s="19" t="s">
        <v>845</v>
      </c>
      <c r="C294" s="20" t="s">
        <v>846</v>
      </c>
    </row>
    <row r="295" s="17" customFormat="true" ht="30" hidden="false" customHeight="true" outlineLevel="0" collapsed="false">
      <c r="A295" s="7" t="s">
        <v>847</v>
      </c>
      <c r="B295" s="19" t="s">
        <v>848</v>
      </c>
      <c r="C295" s="20" t="s">
        <v>849</v>
      </c>
    </row>
    <row r="296" s="17" customFormat="true" ht="30" hidden="false" customHeight="true" outlineLevel="0" collapsed="false">
      <c r="A296" s="7" t="s">
        <v>850</v>
      </c>
      <c r="B296" s="19" t="s">
        <v>851</v>
      </c>
      <c r="C296" s="20" t="s">
        <v>852</v>
      </c>
    </row>
    <row r="297" s="17" customFormat="true" ht="30" hidden="false" customHeight="true" outlineLevel="0" collapsed="false">
      <c r="A297" s="7" t="s">
        <v>853</v>
      </c>
      <c r="B297" s="19" t="s">
        <v>854</v>
      </c>
      <c r="C297" s="20" t="s">
        <v>855</v>
      </c>
    </row>
    <row r="298" s="17" customFormat="true" ht="30" hidden="false" customHeight="true" outlineLevel="0" collapsed="false">
      <c r="A298" s="7" t="s">
        <v>856</v>
      </c>
      <c r="B298" s="19" t="s">
        <v>857</v>
      </c>
      <c r="C298" s="20" t="s">
        <v>858</v>
      </c>
    </row>
    <row r="299" s="17" customFormat="true" ht="30" hidden="false" customHeight="true" outlineLevel="0" collapsed="false">
      <c r="A299" s="7" t="s">
        <v>859</v>
      </c>
      <c r="B299" s="19" t="s">
        <v>860</v>
      </c>
      <c r="C299" s="20" t="s">
        <v>861</v>
      </c>
    </row>
    <row r="300" s="17" customFormat="true" ht="30" hidden="false" customHeight="true" outlineLevel="0" collapsed="false">
      <c r="A300" s="7" t="s">
        <v>862</v>
      </c>
      <c r="B300" s="19" t="s">
        <v>863</v>
      </c>
      <c r="C300" s="20" t="s">
        <v>864</v>
      </c>
    </row>
    <row r="301" s="17" customFormat="true" ht="30" hidden="false" customHeight="true" outlineLevel="0" collapsed="false">
      <c r="A301" s="7" t="s">
        <v>865</v>
      </c>
      <c r="B301" s="19" t="s">
        <v>866</v>
      </c>
      <c r="C301" s="20" t="s">
        <v>867</v>
      </c>
    </row>
    <row r="302" s="17" customFormat="true" ht="30" hidden="false" customHeight="true" outlineLevel="0" collapsed="false">
      <c r="A302" s="7" t="s">
        <v>868</v>
      </c>
      <c r="B302" s="19" t="s">
        <v>869</v>
      </c>
      <c r="C302" s="20" t="s">
        <v>840</v>
      </c>
    </row>
    <row r="303" s="17" customFormat="true" ht="30" hidden="false" customHeight="true" outlineLevel="0" collapsed="false">
      <c r="A303" s="7" t="s">
        <v>870</v>
      </c>
      <c r="B303" s="19" t="s">
        <v>871</v>
      </c>
      <c r="C303" s="20" t="s">
        <v>872</v>
      </c>
    </row>
    <row r="304" s="17" customFormat="true" ht="30" hidden="false" customHeight="true" outlineLevel="0" collapsed="false">
      <c r="A304" s="7" t="s">
        <v>873</v>
      </c>
      <c r="B304" s="19" t="s">
        <v>874</v>
      </c>
      <c r="C304" s="20" t="s">
        <v>875</v>
      </c>
    </row>
    <row r="305" s="17" customFormat="true" ht="30" hidden="false" customHeight="true" outlineLevel="0" collapsed="false">
      <c r="A305" s="7" t="s">
        <v>876</v>
      </c>
      <c r="B305" s="19" t="s">
        <v>877</v>
      </c>
      <c r="C305" s="20" t="s">
        <v>878</v>
      </c>
    </row>
    <row r="306" s="17" customFormat="true" ht="30" hidden="false" customHeight="true" outlineLevel="0" collapsed="false">
      <c r="A306" s="7" t="s">
        <v>879</v>
      </c>
      <c r="B306" s="19" t="s">
        <v>880</v>
      </c>
      <c r="C306" s="20" t="s">
        <v>881</v>
      </c>
    </row>
    <row r="307" s="17" customFormat="true" ht="30" hidden="false" customHeight="true" outlineLevel="0" collapsed="false">
      <c r="A307" s="7" t="s">
        <v>882</v>
      </c>
      <c r="B307" s="21" t="s">
        <v>883</v>
      </c>
      <c r="C307" s="18" t="s">
        <v>884</v>
      </c>
    </row>
    <row r="308" s="17" customFormat="true" ht="30" hidden="false" customHeight="true" outlineLevel="0" collapsed="false">
      <c r="A308" s="7" t="s">
        <v>885</v>
      </c>
      <c r="B308" s="21" t="s">
        <v>886</v>
      </c>
      <c r="C308" s="18" t="s">
        <v>887</v>
      </c>
    </row>
    <row r="309" s="17" customFormat="true" ht="30" hidden="false" customHeight="true" outlineLevel="0" collapsed="false">
      <c r="A309" s="7" t="s">
        <v>888</v>
      </c>
      <c r="B309" s="22" t="s">
        <v>889</v>
      </c>
      <c r="C309" s="22" t="s">
        <v>890</v>
      </c>
    </row>
    <row r="310" s="17" customFormat="true" ht="30" hidden="false" customHeight="true" outlineLevel="0" collapsed="false">
      <c r="A310" s="7" t="s">
        <v>891</v>
      </c>
      <c r="B310" s="8" t="s">
        <v>892</v>
      </c>
      <c r="C310" s="22" t="s">
        <v>893</v>
      </c>
    </row>
    <row r="311" s="17" customFormat="true" ht="30" hidden="false" customHeight="true" outlineLevel="0" collapsed="false">
      <c r="A311" s="7" t="s">
        <v>894</v>
      </c>
      <c r="B311" s="8" t="s">
        <v>895</v>
      </c>
      <c r="C311" s="22" t="s">
        <v>896</v>
      </c>
    </row>
    <row r="312" s="17" customFormat="true" ht="30" hidden="false" customHeight="true" outlineLevel="0" collapsed="false">
      <c r="A312" s="7" t="s">
        <v>897</v>
      </c>
      <c r="B312" s="8" t="s">
        <v>898</v>
      </c>
      <c r="C312" s="22" t="s">
        <v>899</v>
      </c>
    </row>
    <row r="313" s="17" customFormat="true" ht="30" hidden="false" customHeight="true" outlineLevel="0" collapsed="false">
      <c r="A313" s="7" t="s">
        <v>900</v>
      </c>
      <c r="B313" s="8" t="s">
        <v>901</v>
      </c>
      <c r="C313" s="22" t="s">
        <v>902</v>
      </c>
    </row>
    <row r="314" s="17" customFormat="true" ht="30" hidden="false" customHeight="true" outlineLevel="0" collapsed="false">
      <c r="A314" s="7" t="s">
        <v>903</v>
      </c>
      <c r="B314" s="8" t="s">
        <v>904</v>
      </c>
      <c r="C314" s="22" t="s">
        <v>905</v>
      </c>
    </row>
    <row r="315" s="17" customFormat="true" ht="30" hidden="false" customHeight="true" outlineLevel="0" collapsed="false">
      <c r="A315" s="7" t="s">
        <v>906</v>
      </c>
      <c r="B315" s="8" t="s">
        <v>907</v>
      </c>
      <c r="C315" s="22" t="s">
        <v>908</v>
      </c>
    </row>
    <row r="316" s="17" customFormat="true" ht="30" hidden="false" customHeight="true" outlineLevel="0" collapsed="false">
      <c r="A316" s="7" t="s">
        <v>909</v>
      </c>
      <c r="B316" s="8" t="s">
        <v>910</v>
      </c>
      <c r="C316" s="22" t="s">
        <v>911</v>
      </c>
    </row>
    <row r="317" s="17" customFormat="true" ht="30" hidden="false" customHeight="true" outlineLevel="0" collapsed="false">
      <c r="A317" s="7" t="s">
        <v>912</v>
      </c>
      <c r="B317" s="8" t="s">
        <v>913</v>
      </c>
      <c r="C317" s="22" t="s">
        <v>914</v>
      </c>
    </row>
    <row r="318" s="17" customFormat="true" ht="30" hidden="false" customHeight="true" outlineLevel="0" collapsed="false">
      <c r="A318" s="7" t="s">
        <v>915</v>
      </c>
      <c r="B318" s="8" t="s">
        <v>916</v>
      </c>
      <c r="C318" s="22" t="s">
        <v>917</v>
      </c>
    </row>
    <row r="319" s="17" customFormat="true" ht="30" hidden="false" customHeight="true" outlineLevel="0" collapsed="false">
      <c r="A319" s="7" t="s">
        <v>918</v>
      </c>
      <c r="B319" s="8" t="s">
        <v>919</v>
      </c>
      <c r="C319" s="22" t="s">
        <v>920</v>
      </c>
    </row>
    <row r="320" s="17" customFormat="true" ht="30" hidden="false" customHeight="true" outlineLevel="0" collapsed="false">
      <c r="A320" s="7" t="s">
        <v>921</v>
      </c>
      <c r="B320" s="8" t="s">
        <v>922</v>
      </c>
      <c r="C320" s="18" t="s">
        <v>923</v>
      </c>
    </row>
    <row r="321" s="17" customFormat="true" ht="30" hidden="false" customHeight="true" outlineLevel="0" collapsed="false">
      <c r="A321" s="7" t="s">
        <v>924</v>
      </c>
      <c r="B321" s="23" t="s">
        <v>925</v>
      </c>
      <c r="C321" s="24" t="s">
        <v>926</v>
      </c>
    </row>
    <row r="322" s="17" customFormat="true" ht="30" hidden="false" customHeight="true" outlineLevel="0" collapsed="false">
      <c r="A322" s="7" t="s">
        <v>927</v>
      </c>
      <c r="B322" s="23" t="s">
        <v>928</v>
      </c>
      <c r="C322" s="24" t="s">
        <v>929</v>
      </c>
    </row>
    <row r="323" s="17" customFormat="true" ht="30" hidden="false" customHeight="true" outlineLevel="0" collapsed="false">
      <c r="A323" s="7" t="s">
        <v>930</v>
      </c>
      <c r="B323" s="23" t="s">
        <v>931</v>
      </c>
      <c r="C323" s="24" t="s">
        <v>932</v>
      </c>
    </row>
    <row r="324" s="17" customFormat="true" ht="30" hidden="false" customHeight="true" outlineLevel="0" collapsed="false">
      <c r="A324" s="7" t="s">
        <v>933</v>
      </c>
      <c r="B324" s="16" t="s">
        <v>934</v>
      </c>
      <c r="C324" s="24" t="s">
        <v>935</v>
      </c>
    </row>
    <row r="325" s="17" customFormat="true" ht="30" hidden="false" customHeight="true" outlineLevel="0" collapsed="false">
      <c r="A325" s="7" t="s">
        <v>936</v>
      </c>
      <c r="B325" s="16" t="s">
        <v>937</v>
      </c>
      <c r="C325" s="24" t="s">
        <v>938</v>
      </c>
    </row>
    <row r="326" s="17" customFormat="true" ht="30" hidden="false" customHeight="true" outlineLevel="0" collapsed="false">
      <c r="A326" s="7" t="s">
        <v>939</v>
      </c>
      <c r="B326" s="24" t="s">
        <v>940</v>
      </c>
      <c r="C326" s="24" t="s">
        <v>941</v>
      </c>
    </row>
    <row r="327" s="17" customFormat="true" ht="30" hidden="false" customHeight="true" outlineLevel="0" collapsed="false">
      <c r="A327" s="7" t="s">
        <v>942</v>
      </c>
      <c r="B327" s="23" t="s">
        <v>943</v>
      </c>
      <c r="C327" s="24" t="s">
        <v>944</v>
      </c>
    </row>
    <row r="328" s="17" customFormat="true" ht="30" hidden="false" customHeight="true" outlineLevel="0" collapsed="false">
      <c r="A328" s="7" t="s">
        <v>945</v>
      </c>
      <c r="B328" s="23" t="s">
        <v>946</v>
      </c>
      <c r="C328" s="24" t="s">
        <v>947</v>
      </c>
    </row>
    <row r="329" s="17" customFormat="true" ht="30" hidden="false" customHeight="true" outlineLevel="0" collapsed="false">
      <c r="A329" s="7" t="s">
        <v>948</v>
      </c>
      <c r="B329" s="23" t="s">
        <v>949</v>
      </c>
      <c r="C329" s="24" t="s">
        <v>950</v>
      </c>
    </row>
    <row r="330" s="17" customFormat="true" ht="30" hidden="false" customHeight="true" outlineLevel="0" collapsed="false">
      <c r="A330" s="7" t="s">
        <v>951</v>
      </c>
      <c r="B330" s="23" t="s">
        <v>952</v>
      </c>
      <c r="C330" s="24" t="s">
        <v>953</v>
      </c>
    </row>
    <row r="331" s="17" customFormat="true" ht="30" hidden="false" customHeight="true" outlineLevel="0" collapsed="false">
      <c r="A331" s="7" t="s">
        <v>954</v>
      </c>
      <c r="B331" s="23" t="s">
        <v>955</v>
      </c>
      <c r="C331" s="24" t="s">
        <v>956</v>
      </c>
    </row>
    <row r="332" s="17" customFormat="true" ht="30" hidden="false" customHeight="true" outlineLevel="0" collapsed="false">
      <c r="A332" s="7" t="s">
        <v>957</v>
      </c>
      <c r="B332" s="25" t="s">
        <v>958</v>
      </c>
      <c r="C332" s="24" t="s">
        <v>959</v>
      </c>
    </row>
    <row r="333" s="17" customFormat="true" ht="30" hidden="false" customHeight="true" outlineLevel="0" collapsed="false">
      <c r="A333" s="7" t="s">
        <v>960</v>
      </c>
      <c r="B333" s="23" t="s">
        <v>961</v>
      </c>
      <c r="C333" s="24" t="s">
        <v>962</v>
      </c>
    </row>
    <row r="334" s="17" customFormat="true" ht="30" hidden="false" customHeight="true" outlineLevel="0" collapsed="false">
      <c r="A334" s="7" t="s">
        <v>963</v>
      </c>
      <c r="B334" s="23" t="s">
        <v>964</v>
      </c>
      <c r="C334" s="24" t="s">
        <v>965</v>
      </c>
    </row>
    <row r="335" s="1" customFormat="true" ht="30" hidden="false" customHeight="true" outlineLevel="0" collapsed="false">
      <c r="A335" s="7" t="s">
        <v>966</v>
      </c>
      <c r="B335" s="26" t="s">
        <v>967</v>
      </c>
      <c r="C335" s="26" t="s">
        <v>968</v>
      </c>
    </row>
    <row r="336" s="1" customFormat="true" ht="30" hidden="false" customHeight="true" outlineLevel="0" collapsed="false">
      <c r="A336" s="7" t="s">
        <v>969</v>
      </c>
      <c r="B336" s="26" t="s">
        <v>970</v>
      </c>
      <c r="C336" s="26" t="s">
        <v>971</v>
      </c>
    </row>
    <row r="337" s="1" customFormat="true" ht="30" hidden="false" customHeight="true" outlineLevel="0" collapsed="false">
      <c r="A337" s="7" t="s">
        <v>972</v>
      </c>
      <c r="B337" s="26" t="s">
        <v>973</v>
      </c>
      <c r="C337" s="26" t="s">
        <v>974</v>
      </c>
    </row>
    <row r="338" s="1" customFormat="true" ht="30" hidden="false" customHeight="true" outlineLevel="0" collapsed="false">
      <c r="A338" s="7" t="s">
        <v>975</v>
      </c>
      <c r="B338" s="26" t="s">
        <v>976</v>
      </c>
      <c r="C338" s="26" t="s">
        <v>977</v>
      </c>
    </row>
    <row r="339" s="1" customFormat="true" ht="30" hidden="false" customHeight="true" outlineLevel="0" collapsed="false">
      <c r="A339" s="7" t="s">
        <v>978</v>
      </c>
      <c r="B339" s="26" t="s">
        <v>979</v>
      </c>
      <c r="C339" s="26" t="s">
        <v>980</v>
      </c>
    </row>
    <row r="340" s="1" customFormat="true" ht="30" hidden="false" customHeight="true" outlineLevel="0" collapsed="false">
      <c r="A340" s="7" t="s">
        <v>981</v>
      </c>
      <c r="B340" s="26" t="s">
        <v>982</v>
      </c>
      <c r="C340" s="26" t="s">
        <v>983</v>
      </c>
    </row>
    <row r="341" s="1" customFormat="true" ht="30" hidden="false" customHeight="true" outlineLevel="0" collapsed="false">
      <c r="A341" s="7" t="s">
        <v>984</v>
      </c>
      <c r="B341" s="26" t="s">
        <v>985</v>
      </c>
      <c r="C341" s="26" t="s">
        <v>986</v>
      </c>
    </row>
    <row r="342" s="1" customFormat="true" ht="30" hidden="false" customHeight="true" outlineLevel="0" collapsed="false">
      <c r="A342" s="7" t="s">
        <v>987</v>
      </c>
      <c r="B342" s="26" t="s">
        <v>988</v>
      </c>
      <c r="C342" s="26" t="s">
        <v>989</v>
      </c>
    </row>
    <row r="343" s="1" customFormat="true" ht="30" hidden="false" customHeight="true" outlineLevel="0" collapsed="false">
      <c r="A343" s="7" t="s">
        <v>990</v>
      </c>
      <c r="B343" s="26" t="s">
        <v>991</v>
      </c>
      <c r="C343" s="26" t="s">
        <v>980</v>
      </c>
    </row>
    <row r="344" s="1" customFormat="true" ht="30" hidden="false" customHeight="true" outlineLevel="0" collapsed="false">
      <c r="A344" s="7" t="s">
        <v>992</v>
      </c>
      <c r="B344" s="26" t="s">
        <v>993</v>
      </c>
      <c r="C344" s="26" t="s">
        <v>994</v>
      </c>
    </row>
    <row r="345" s="1" customFormat="true" ht="30" hidden="false" customHeight="true" outlineLevel="0" collapsed="false">
      <c r="A345" s="7" t="s">
        <v>995</v>
      </c>
      <c r="B345" s="26" t="s">
        <v>996</v>
      </c>
      <c r="C345" s="26" t="s">
        <v>997</v>
      </c>
    </row>
    <row r="346" s="1" customFormat="true" ht="30" hidden="false" customHeight="true" outlineLevel="0" collapsed="false">
      <c r="A346" s="7" t="s">
        <v>998</v>
      </c>
      <c r="B346" s="26" t="s">
        <v>271</v>
      </c>
      <c r="C346" s="26" t="s">
        <v>999</v>
      </c>
    </row>
    <row r="347" s="1" customFormat="true" ht="30" hidden="false" customHeight="true" outlineLevel="0" collapsed="false">
      <c r="A347" s="7" t="s">
        <v>1000</v>
      </c>
      <c r="B347" s="27" t="s">
        <v>1001</v>
      </c>
      <c r="C347" s="26" t="s">
        <v>1002</v>
      </c>
    </row>
    <row r="348" s="1" customFormat="true" ht="30" hidden="false" customHeight="true" outlineLevel="0" collapsed="false">
      <c r="A348" s="7" t="s">
        <v>1003</v>
      </c>
      <c r="B348" s="28" t="s">
        <v>1004</v>
      </c>
      <c r="C348" s="29" t="s">
        <v>1005</v>
      </c>
    </row>
    <row r="349" s="1" customFormat="true" ht="30" hidden="false" customHeight="true" outlineLevel="0" collapsed="false">
      <c r="A349" s="7" t="s">
        <v>1006</v>
      </c>
      <c r="B349" s="28" t="s">
        <v>1007</v>
      </c>
      <c r="C349" s="29" t="s">
        <v>1008</v>
      </c>
    </row>
    <row r="350" s="1" customFormat="true" ht="30" hidden="false" customHeight="true" outlineLevel="0" collapsed="false">
      <c r="A350" s="7" t="s">
        <v>1009</v>
      </c>
      <c r="B350" s="28" t="s">
        <v>1010</v>
      </c>
      <c r="C350" s="29" t="s">
        <v>1011</v>
      </c>
    </row>
    <row r="351" s="1" customFormat="true" ht="30" hidden="false" customHeight="true" outlineLevel="0" collapsed="false">
      <c r="A351" s="7" t="s">
        <v>1012</v>
      </c>
      <c r="B351" s="28" t="s">
        <v>1013</v>
      </c>
      <c r="C351" s="29" t="s">
        <v>1014</v>
      </c>
    </row>
    <row r="352" s="1" customFormat="true" ht="30" hidden="false" customHeight="true" outlineLevel="0" collapsed="false">
      <c r="A352" s="7" t="s">
        <v>1015</v>
      </c>
      <c r="B352" s="28" t="s">
        <v>1016</v>
      </c>
      <c r="C352" s="29" t="s">
        <v>1017</v>
      </c>
    </row>
    <row r="353" s="1" customFormat="true" ht="30" hidden="false" customHeight="true" outlineLevel="0" collapsed="false">
      <c r="A353" s="7" t="s">
        <v>1018</v>
      </c>
      <c r="B353" s="28" t="s">
        <v>1019</v>
      </c>
      <c r="C353" s="29" t="s">
        <v>1020</v>
      </c>
    </row>
    <row r="354" s="1" customFormat="true" ht="30" hidden="false" customHeight="true" outlineLevel="0" collapsed="false">
      <c r="A354" s="7" t="s">
        <v>1021</v>
      </c>
      <c r="B354" s="30" t="s">
        <v>1022</v>
      </c>
      <c r="C354" s="30" t="s">
        <v>1023</v>
      </c>
    </row>
    <row r="355" s="1" customFormat="true" ht="30" hidden="false" customHeight="true" outlineLevel="0" collapsed="false">
      <c r="A355" s="7" t="s">
        <v>1024</v>
      </c>
      <c r="B355" s="30" t="s">
        <v>1025</v>
      </c>
      <c r="C355" s="30" t="s">
        <v>1026</v>
      </c>
    </row>
    <row r="356" s="1" customFormat="true" ht="30" hidden="false" customHeight="true" outlineLevel="0" collapsed="false">
      <c r="A356" s="7" t="s">
        <v>1027</v>
      </c>
      <c r="B356" s="30" t="s">
        <v>1028</v>
      </c>
      <c r="C356" s="30" t="s">
        <v>1029</v>
      </c>
    </row>
    <row r="357" s="1" customFormat="true" ht="30" hidden="false" customHeight="true" outlineLevel="0" collapsed="false">
      <c r="A357" s="7" t="s">
        <v>1030</v>
      </c>
      <c r="B357" s="30" t="s">
        <v>1031</v>
      </c>
      <c r="C357" s="30" t="s">
        <v>1032</v>
      </c>
    </row>
    <row r="358" s="1" customFormat="true" ht="30" hidden="false" customHeight="true" outlineLevel="0" collapsed="false">
      <c r="A358" s="7" t="s">
        <v>1033</v>
      </c>
      <c r="B358" s="30" t="s">
        <v>1034</v>
      </c>
      <c r="C358" s="30" t="s">
        <v>1035</v>
      </c>
    </row>
    <row r="359" s="1" customFormat="true" ht="30" hidden="false" customHeight="true" outlineLevel="0" collapsed="false">
      <c r="A359" s="7" t="s">
        <v>1036</v>
      </c>
      <c r="B359" s="30" t="s">
        <v>1037</v>
      </c>
      <c r="C359" s="30" t="s">
        <v>1038</v>
      </c>
    </row>
    <row r="360" s="1" customFormat="true" ht="30" hidden="false" customHeight="true" outlineLevel="0" collapsed="false">
      <c r="A360" s="7" t="s">
        <v>1039</v>
      </c>
      <c r="B360" s="13" t="s">
        <v>1040</v>
      </c>
      <c r="C360" s="31" t="s">
        <v>1041</v>
      </c>
    </row>
    <row r="361" s="1" customFormat="true" ht="30" hidden="false" customHeight="true" outlineLevel="0" collapsed="false">
      <c r="A361" s="7" t="s">
        <v>1042</v>
      </c>
      <c r="B361" s="32" t="s">
        <v>1043</v>
      </c>
      <c r="C361" s="32" t="s">
        <v>1044</v>
      </c>
    </row>
    <row r="362" s="1" customFormat="true" ht="30" hidden="false" customHeight="true" outlineLevel="0" collapsed="false">
      <c r="A362" s="7" t="s">
        <v>1045</v>
      </c>
      <c r="B362" s="32" t="s">
        <v>1046</v>
      </c>
      <c r="C362" s="32" t="s">
        <v>1047</v>
      </c>
    </row>
    <row r="363" s="1" customFormat="true" ht="30" hidden="false" customHeight="true" outlineLevel="0" collapsed="false">
      <c r="A363" s="7" t="s">
        <v>1048</v>
      </c>
      <c r="B363" s="33" t="s">
        <v>1049</v>
      </c>
      <c r="C363" s="33" t="s">
        <v>1050</v>
      </c>
    </row>
    <row r="364" s="1" customFormat="true" ht="30" hidden="false" customHeight="true" outlineLevel="0" collapsed="false">
      <c r="A364" s="7" t="s">
        <v>1051</v>
      </c>
      <c r="B364" s="33" t="s">
        <v>1052</v>
      </c>
      <c r="C364" s="33" t="s">
        <v>1053</v>
      </c>
    </row>
    <row r="365" s="1" customFormat="true" ht="30" hidden="false" customHeight="true" outlineLevel="0" collapsed="false">
      <c r="A365" s="7" t="s">
        <v>1054</v>
      </c>
      <c r="B365" s="33" t="s">
        <v>1055</v>
      </c>
      <c r="C365" s="33" t="s">
        <v>1056</v>
      </c>
    </row>
    <row r="366" s="1" customFormat="true" ht="30" hidden="false" customHeight="true" outlineLevel="0" collapsed="false">
      <c r="A366" s="7" t="s">
        <v>1057</v>
      </c>
      <c r="B366" s="33" t="s">
        <v>1058</v>
      </c>
      <c r="C366" s="33" t="s">
        <v>1059</v>
      </c>
    </row>
    <row r="367" s="1" customFormat="true" ht="30" hidden="false" customHeight="true" outlineLevel="0" collapsed="false">
      <c r="A367" s="7" t="s">
        <v>1060</v>
      </c>
      <c r="B367" s="33" t="s">
        <v>1061</v>
      </c>
      <c r="C367" s="32" t="s">
        <v>1062</v>
      </c>
    </row>
    <row r="368" s="1" customFormat="true" ht="30" hidden="false" customHeight="true" outlineLevel="0" collapsed="false">
      <c r="A368" s="7" t="s">
        <v>1063</v>
      </c>
      <c r="B368" s="33" t="s">
        <v>1064</v>
      </c>
      <c r="C368" s="32" t="s">
        <v>1065</v>
      </c>
    </row>
    <row r="369" s="1" customFormat="true" ht="30" hidden="false" customHeight="true" outlineLevel="0" collapsed="false">
      <c r="A369" s="7" t="s">
        <v>1066</v>
      </c>
      <c r="B369" s="20" t="s">
        <v>1067</v>
      </c>
      <c r="C369" s="20" t="s">
        <v>1068</v>
      </c>
    </row>
    <row r="370" s="1" customFormat="true" ht="30" hidden="false" customHeight="true" outlineLevel="0" collapsed="false">
      <c r="A370" s="7" t="s">
        <v>1069</v>
      </c>
      <c r="B370" s="20" t="s">
        <v>1070</v>
      </c>
      <c r="C370" s="20" t="s">
        <v>1071</v>
      </c>
    </row>
    <row r="371" s="1" customFormat="true" ht="30" hidden="false" customHeight="true" outlineLevel="0" collapsed="false">
      <c r="A371" s="7" t="s">
        <v>1072</v>
      </c>
      <c r="B371" s="20" t="s">
        <v>1073</v>
      </c>
      <c r="C371" s="20" t="s">
        <v>1074</v>
      </c>
    </row>
    <row r="372" s="1" customFormat="true" ht="30" hidden="false" customHeight="true" outlineLevel="0" collapsed="false">
      <c r="A372" s="7" t="s">
        <v>1075</v>
      </c>
      <c r="B372" s="34" t="s">
        <v>1076</v>
      </c>
      <c r="C372" s="34" t="s">
        <v>1077</v>
      </c>
    </row>
    <row r="373" s="1" customFormat="true" ht="30" hidden="false" customHeight="true" outlineLevel="0" collapsed="false">
      <c r="A373" s="7" t="s">
        <v>1078</v>
      </c>
      <c r="B373" s="34" t="s">
        <v>1079</v>
      </c>
      <c r="C373" s="34" t="s">
        <v>1080</v>
      </c>
    </row>
    <row r="374" s="1" customFormat="true" ht="30" hidden="false" customHeight="true" outlineLevel="0" collapsed="false">
      <c r="A374" s="7" t="s">
        <v>1081</v>
      </c>
      <c r="B374" s="34" t="s">
        <v>1082</v>
      </c>
      <c r="C374" s="34" t="s">
        <v>1083</v>
      </c>
    </row>
    <row r="375" s="1" customFormat="true" ht="30" hidden="false" customHeight="true" outlineLevel="0" collapsed="false">
      <c r="A375" s="7" t="s">
        <v>1084</v>
      </c>
      <c r="B375" s="34" t="s">
        <v>1085</v>
      </c>
      <c r="C375" s="34" t="s">
        <v>1086</v>
      </c>
    </row>
    <row r="376" s="1" customFormat="true" ht="30" hidden="false" customHeight="true" outlineLevel="0" collapsed="false">
      <c r="A376" s="7" t="s">
        <v>1087</v>
      </c>
      <c r="B376" s="26" t="s">
        <v>1088</v>
      </c>
      <c r="C376" s="26" t="s">
        <v>1089</v>
      </c>
    </row>
    <row r="377" s="1" customFormat="true" ht="30" hidden="false" customHeight="true" outlineLevel="0" collapsed="false">
      <c r="A377" s="7" t="s">
        <v>1090</v>
      </c>
      <c r="B377" s="27" t="s">
        <v>1091</v>
      </c>
      <c r="C377" s="27" t="s">
        <v>1092</v>
      </c>
    </row>
    <row r="378" s="1" customFormat="true" ht="30" hidden="false" customHeight="true" outlineLevel="0" collapsed="false">
      <c r="A378" s="7" t="s">
        <v>1093</v>
      </c>
      <c r="B378" s="27" t="s">
        <v>1094</v>
      </c>
      <c r="C378" s="27" t="s">
        <v>1095</v>
      </c>
    </row>
    <row r="379" s="1" customFormat="true" ht="30" hidden="false" customHeight="true" outlineLevel="0" collapsed="false">
      <c r="A379" s="7" t="s">
        <v>1096</v>
      </c>
      <c r="B379" s="27" t="s">
        <v>1097</v>
      </c>
      <c r="C379" s="27" t="s">
        <v>1098</v>
      </c>
    </row>
    <row r="380" s="1" customFormat="true" ht="30" hidden="false" customHeight="true" outlineLevel="0" collapsed="false">
      <c r="A380" s="7" t="s">
        <v>1099</v>
      </c>
      <c r="B380" s="27" t="s">
        <v>1100</v>
      </c>
      <c r="C380" s="27" t="s">
        <v>1101</v>
      </c>
    </row>
    <row r="381" s="1" customFormat="true" ht="30" hidden="false" customHeight="true" outlineLevel="0" collapsed="false">
      <c r="A381" s="7" t="s">
        <v>1102</v>
      </c>
      <c r="B381" s="27" t="s">
        <v>1103</v>
      </c>
      <c r="C381" s="27" t="s">
        <v>1104</v>
      </c>
    </row>
    <row r="382" s="1" customFormat="true" ht="30" hidden="false" customHeight="true" outlineLevel="0" collapsed="false">
      <c r="A382" s="7" t="s">
        <v>1105</v>
      </c>
      <c r="B382" s="27" t="s">
        <v>1106</v>
      </c>
      <c r="C382" s="27" t="s">
        <v>1107</v>
      </c>
    </row>
    <row r="383" s="1" customFormat="true" ht="30" hidden="false" customHeight="true" outlineLevel="0" collapsed="false">
      <c r="A383" s="7" t="s">
        <v>1108</v>
      </c>
      <c r="B383" s="27" t="s">
        <v>1109</v>
      </c>
      <c r="C383" s="27" t="s">
        <v>1110</v>
      </c>
    </row>
    <row r="384" s="1" customFormat="true" ht="30" hidden="false" customHeight="true" outlineLevel="0" collapsed="false">
      <c r="A384" s="7" t="s">
        <v>1111</v>
      </c>
      <c r="B384" s="27" t="s">
        <v>1112</v>
      </c>
      <c r="C384" s="27" t="s">
        <v>1113</v>
      </c>
    </row>
    <row r="385" s="1" customFormat="true" ht="30" hidden="false" customHeight="true" outlineLevel="0" collapsed="false">
      <c r="A385" s="7" t="s">
        <v>1114</v>
      </c>
      <c r="B385" s="27" t="s">
        <v>1115</v>
      </c>
      <c r="C385" s="27" t="s">
        <v>1116</v>
      </c>
    </row>
    <row r="386" s="1" customFormat="true" ht="30" hidden="false" customHeight="true" outlineLevel="0" collapsed="false">
      <c r="A386" s="7" t="s">
        <v>1117</v>
      </c>
      <c r="B386" s="27" t="s">
        <v>1118</v>
      </c>
      <c r="C386" s="27" t="s">
        <v>1119</v>
      </c>
    </row>
    <row r="387" s="1" customFormat="true" ht="30" hidden="false" customHeight="true" outlineLevel="0" collapsed="false">
      <c r="A387" s="7" t="s">
        <v>1120</v>
      </c>
      <c r="B387" s="20" t="s">
        <v>1121</v>
      </c>
      <c r="C387" s="20" t="s">
        <v>1122</v>
      </c>
    </row>
    <row r="388" s="1" customFormat="true" ht="30" hidden="false" customHeight="true" outlineLevel="0" collapsed="false">
      <c r="A388" s="7" t="s">
        <v>1123</v>
      </c>
      <c r="B388" s="20" t="s">
        <v>1124</v>
      </c>
      <c r="C388" s="20" t="s">
        <v>1125</v>
      </c>
    </row>
    <row r="389" s="1" customFormat="true" ht="30" hidden="false" customHeight="true" outlineLevel="0" collapsed="false">
      <c r="A389" s="7" t="s">
        <v>1126</v>
      </c>
      <c r="B389" s="30" t="s">
        <v>1127</v>
      </c>
      <c r="C389" s="30" t="s">
        <v>1128</v>
      </c>
    </row>
    <row r="390" s="1" customFormat="true" ht="30" hidden="false" customHeight="true" outlineLevel="0" collapsed="false">
      <c r="A390" s="7" t="s">
        <v>1129</v>
      </c>
      <c r="B390" s="30" t="s">
        <v>1130</v>
      </c>
      <c r="C390" s="30" t="s">
        <v>1131</v>
      </c>
    </row>
    <row r="391" s="1" customFormat="true" ht="30" hidden="false" customHeight="true" outlineLevel="0" collapsed="false">
      <c r="A391" s="7" t="s">
        <v>1132</v>
      </c>
      <c r="B391" s="30" t="s">
        <v>1133</v>
      </c>
      <c r="C391" s="30" t="s">
        <v>1134</v>
      </c>
    </row>
    <row r="392" s="1" customFormat="true" ht="30" hidden="false" customHeight="true" outlineLevel="0" collapsed="false">
      <c r="A392" s="7" t="s">
        <v>1135</v>
      </c>
      <c r="B392" s="30" t="s">
        <v>1136</v>
      </c>
      <c r="C392" s="30" t="s">
        <v>1137</v>
      </c>
    </row>
    <row r="393" s="1" customFormat="true" ht="30" hidden="false" customHeight="true" outlineLevel="0" collapsed="false">
      <c r="A393" s="7" t="s">
        <v>1138</v>
      </c>
      <c r="B393" s="30" t="s">
        <v>1139</v>
      </c>
      <c r="C393" s="30" t="s">
        <v>1140</v>
      </c>
    </row>
    <row r="394" s="1" customFormat="true" ht="30" hidden="false" customHeight="true" outlineLevel="0" collapsed="false">
      <c r="A394" s="7" t="s">
        <v>1141</v>
      </c>
      <c r="B394" s="30" t="s">
        <v>1142</v>
      </c>
      <c r="C394" s="30" t="s">
        <v>1143</v>
      </c>
    </row>
    <row r="395" s="1" customFormat="true" ht="30" hidden="false" customHeight="true" outlineLevel="0" collapsed="false">
      <c r="A395" s="7" t="s">
        <v>1144</v>
      </c>
      <c r="B395" s="30" t="s">
        <v>1145</v>
      </c>
      <c r="C395" s="30" t="s">
        <v>1146</v>
      </c>
    </row>
    <row r="396" s="1" customFormat="true" ht="30" hidden="false" customHeight="true" outlineLevel="0" collapsed="false">
      <c r="A396" s="7" t="s">
        <v>1147</v>
      </c>
      <c r="B396" s="30" t="s">
        <v>1148</v>
      </c>
      <c r="C396" s="30" t="s">
        <v>1149</v>
      </c>
    </row>
    <row r="397" s="1" customFormat="true" ht="30" hidden="false" customHeight="true" outlineLevel="0" collapsed="false">
      <c r="A397" s="7" t="s">
        <v>1150</v>
      </c>
      <c r="B397" s="30" t="s">
        <v>1151</v>
      </c>
      <c r="C397" s="30" t="s">
        <v>1152</v>
      </c>
    </row>
    <row r="398" s="1" customFormat="true" ht="30" hidden="false" customHeight="true" outlineLevel="0" collapsed="false">
      <c r="A398" s="7" t="s">
        <v>1153</v>
      </c>
      <c r="B398" s="30" t="s">
        <v>1154</v>
      </c>
      <c r="C398" s="30" t="s">
        <v>1155</v>
      </c>
    </row>
    <row r="399" s="1" customFormat="true" ht="30" hidden="false" customHeight="true" outlineLevel="0" collapsed="false">
      <c r="A399" s="7" t="s">
        <v>1156</v>
      </c>
      <c r="B399" s="30" t="s">
        <v>1157</v>
      </c>
      <c r="C399" s="30" t="s">
        <v>1158</v>
      </c>
    </row>
    <row r="400" s="1" customFormat="true" ht="30" hidden="false" customHeight="true" outlineLevel="0" collapsed="false">
      <c r="A400" s="7" t="s">
        <v>1159</v>
      </c>
      <c r="B400" s="30" t="s">
        <v>1160</v>
      </c>
      <c r="C400" s="30" t="s">
        <v>1161</v>
      </c>
    </row>
    <row r="401" s="1" customFormat="true" ht="30" hidden="false" customHeight="true" outlineLevel="0" collapsed="false">
      <c r="A401" s="7" t="s">
        <v>1162</v>
      </c>
      <c r="B401" s="30" t="s">
        <v>1163</v>
      </c>
      <c r="C401" s="30" t="s">
        <v>1164</v>
      </c>
    </row>
    <row r="402" s="1" customFormat="true" ht="30" hidden="false" customHeight="true" outlineLevel="0" collapsed="false">
      <c r="A402" s="7" t="s">
        <v>1165</v>
      </c>
      <c r="B402" s="30" t="s">
        <v>1166</v>
      </c>
      <c r="C402" s="30" t="s">
        <v>1167</v>
      </c>
    </row>
    <row r="403" s="1" customFormat="true" ht="30" hidden="false" customHeight="true" outlineLevel="0" collapsed="false">
      <c r="A403" s="7" t="s">
        <v>1168</v>
      </c>
      <c r="B403" s="30" t="s">
        <v>1169</v>
      </c>
      <c r="C403" s="30" t="s">
        <v>1170</v>
      </c>
    </row>
    <row r="404" s="1" customFormat="true" ht="30" hidden="false" customHeight="true" outlineLevel="0" collapsed="false">
      <c r="A404" s="7" t="s">
        <v>1171</v>
      </c>
      <c r="B404" s="8" t="s">
        <v>1172</v>
      </c>
      <c r="C404" s="8" t="s">
        <v>1173</v>
      </c>
    </row>
    <row r="405" s="1" customFormat="true" ht="30" hidden="false" customHeight="true" outlineLevel="0" collapsed="false">
      <c r="A405" s="7" t="s">
        <v>1174</v>
      </c>
      <c r="B405" s="30" t="s">
        <v>1175</v>
      </c>
      <c r="C405" s="8" t="s">
        <v>1176</v>
      </c>
    </row>
    <row r="406" s="1" customFormat="true" ht="30" hidden="false" customHeight="true" outlineLevel="0" collapsed="false">
      <c r="A406" s="7" t="s">
        <v>1177</v>
      </c>
      <c r="B406" s="30" t="s">
        <v>1178</v>
      </c>
      <c r="C406" s="8" t="s">
        <v>1179</v>
      </c>
    </row>
    <row r="407" s="1" customFormat="true" ht="30" hidden="false" customHeight="true" outlineLevel="0" collapsed="false">
      <c r="A407" s="7" t="s">
        <v>1180</v>
      </c>
      <c r="B407" s="33" t="s">
        <v>1181</v>
      </c>
      <c r="C407" s="35" t="s">
        <v>1182</v>
      </c>
    </row>
    <row r="408" s="1" customFormat="true" ht="30" hidden="false" customHeight="true" outlineLevel="0" collapsed="false">
      <c r="A408" s="7" t="s">
        <v>1183</v>
      </c>
      <c r="B408" s="36" t="s">
        <v>1184</v>
      </c>
      <c r="C408" s="36" t="s">
        <v>1185</v>
      </c>
    </row>
    <row r="409" s="1" customFormat="true" ht="30" hidden="false" customHeight="true" outlineLevel="0" collapsed="false">
      <c r="A409" s="7" t="s">
        <v>1186</v>
      </c>
      <c r="B409" s="37" t="s">
        <v>1187</v>
      </c>
      <c r="C409" s="36" t="s">
        <v>1188</v>
      </c>
    </row>
    <row r="410" s="1" customFormat="true" ht="30" hidden="false" customHeight="true" outlineLevel="0" collapsed="false">
      <c r="A410" s="7" t="s">
        <v>1189</v>
      </c>
      <c r="B410" s="36" t="s">
        <v>1190</v>
      </c>
      <c r="C410" s="36" t="s">
        <v>1191</v>
      </c>
    </row>
    <row r="411" s="1" customFormat="true" ht="30" hidden="false" customHeight="true" outlineLevel="0" collapsed="false">
      <c r="A411" s="7" t="s">
        <v>1192</v>
      </c>
      <c r="B411" s="37" t="s">
        <v>1193</v>
      </c>
      <c r="C411" s="36" t="s">
        <v>1194</v>
      </c>
    </row>
    <row r="412" s="1" customFormat="true" ht="30" hidden="false" customHeight="true" outlineLevel="0" collapsed="false">
      <c r="A412" s="7" t="s">
        <v>1195</v>
      </c>
      <c r="B412" s="38" t="s">
        <v>1196</v>
      </c>
      <c r="C412" s="36" t="s">
        <v>1197</v>
      </c>
    </row>
    <row r="413" s="1" customFormat="true" ht="30" hidden="false" customHeight="true" outlineLevel="0" collapsed="false">
      <c r="A413" s="7" t="s">
        <v>1198</v>
      </c>
      <c r="B413" s="36" t="s">
        <v>1199</v>
      </c>
      <c r="C413" s="36" t="s">
        <v>1197</v>
      </c>
    </row>
    <row r="414" s="1" customFormat="true" ht="30" hidden="false" customHeight="true" outlineLevel="0" collapsed="false">
      <c r="A414" s="7" t="s">
        <v>1200</v>
      </c>
      <c r="B414" s="39" t="s">
        <v>1201</v>
      </c>
      <c r="C414" s="39" t="s">
        <v>1202</v>
      </c>
    </row>
    <row r="415" s="1" customFormat="true" ht="30" hidden="false" customHeight="true" outlineLevel="0" collapsed="false">
      <c r="A415" s="7" t="s">
        <v>1203</v>
      </c>
      <c r="B415" s="39" t="s">
        <v>1204</v>
      </c>
      <c r="C415" s="39" t="s">
        <v>1205</v>
      </c>
    </row>
    <row r="416" s="1" customFormat="true" ht="30" hidden="false" customHeight="true" outlineLevel="0" collapsed="false">
      <c r="A416" s="7" t="s">
        <v>1206</v>
      </c>
      <c r="B416" s="39" t="s">
        <v>1207</v>
      </c>
      <c r="C416" s="39" t="s">
        <v>1208</v>
      </c>
    </row>
    <row r="417" s="1" customFormat="true" ht="30" hidden="false" customHeight="true" outlineLevel="0" collapsed="false">
      <c r="A417" s="7" t="s">
        <v>1209</v>
      </c>
      <c r="B417" s="39" t="s">
        <v>1210</v>
      </c>
      <c r="C417" s="39" t="s">
        <v>1211</v>
      </c>
    </row>
    <row r="418" s="1" customFormat="true" ht="30" hidden="false" customHeight="true" outlineLevel="0" collapsed="false">
      <c r="A418" s="7" t="s">
        <v>1212</v>
      </c>
      <c r="B418" s="39" t="s">
        <v>1213</v>
      </c>
      <c r="C418" s="39" t="s">
        <v>1214</v>
      </c>
    </row>
    <row r="419" s="1" customFormat="true" ht="30" hidden="false" customHeight="true" outlineLevel="0" collapsed="false">
      <c r="A419" s="7" t="s">
        <v>1215</v>
      </c>
      <c r="B419" s="39" t="s">
        <v>1216</v>
      </c>
      <c r="C419" s="39" t="s">
        <v>1217</v>
      </c>
    </row>
    <row r="420" s="1" customFormat="true" ht="30" hidden="false" customHeight="true" outlineLevel="0" collapsed="false">
      <c r="A420" s="7" t="s">
        <v>1218</v>
      </c>
      <c r="B420" s="39" t="s">
        <v>1219</v>
      </c>
      <c r="C420" s="39" t="s">
        <v>1220</v>
      </c>
    </row>
    <row r="421" s="1" customFormat="true" ht="30" hidden="false" customHeight="true" outlineLevel="0" collapsed="false">
      <c r="A421" s="7" t="s">
        <v>1221</v>
      </c>
      <c r="B421" s="39" t="s">
        <v>1222</v>
      </c>
      <c r="C421" s="39" t="s">
        <v>1223</v>
      </c>
    </row>
    <row r="422" s="1" customFormat="true" ht="30" hidden="false" customHeight="true" outlineLevel="0" collapsed="false">
      <c r="A422" s="7" t="s">
        <v>1224</v>
      </c>
      <c r="B422" s="39" t="s">
        <v>1225</v>
      </c>
      <c r="C422" s="39" t="s">
        <v>1226</v>
      </c>
    </row>
    <row r="423" s="1" customFormat="true" ht="30" hidden="false" customHeight="true" outlineLevel="0" collapsed="false">
      <c r="A423" s="7" t="s">
        <v>1227</v>
      </c>
      <c r="B423" s="39" t="s">
        <v>1228</v>
      </c>
      <c r="C423" s="39" t="s">
        <v>1229</v>
      </c>
    </row>
    <row r="424" s="1" customFormat="true" ht="30" hidden="false" customHeight="true" outlineLevel="0" collapsed="false">
      <c r="A424" s="7" t="s">
        <v>1230</v>
      </c>
      <c r="B424" s="39" t="s">
        <v>1231</v>
      </c>
      <c r="C424" s="39" t="s">
        <v>1232</v>
      </c>
    </row>
    <row r="425" s="1" customFormat="true" ht="30" hidden="false" customHeight="true" outlineLevel="0" collapsed="false">
      <c r="A425" s="7" t="s">
        <v>1233</v>
      </c>
      <c r="B425" s="39" t="s">
        <v>1234</v>
      </c>
      <c r="C425" s="39" t="s">
        <v>1235</v>
      </c>
    </row>
    <row r="426" s="1" customFormat="true" ht="30" hidden="false" customHeight="true" outlineLevel="0" collapsed="false">
      <c r="A426" s="7" t="s">
        <v>1236</v>
      </c>
      <c r="B426" s="39" t="s">
        <v>1237</v>
      </c>
      <c r="C426" s="39" t="s">
        <v>1238</v>
      </c>
    </row>
    <row r="427" s="1" customFormat="true" ht="30" hidden="false" customHeight="true" outlineLevel="0" collapsed="false">
      <c r="A427" s="7" t="s">
        <v>1239</v>
      </c>
      <c r="B427" s="39" t="s">
        <v>1240</v>
      </c>
      <c r="C427" s="39" t="s">
        <v>1241</v>
      </c>
    </row>
    <row r="428" s="1" customFormat="true" ht="30" hidden="false" customHeight="true" outlineLevel="0" collapsed="false">
      <c r="A428" s="7" t="s">
        <v>1242</v>
      </c>
      <c r="B428" s="39" t="s">
        <v>1243</v>
      </c>
      <c r="C428" s="39" t="s">
        <v>1244</v>
      </c>
    </row>
    <row r="429" s="1" customFormat="true" ht="30" hidden="false" customHeight="true" outlineLevel="0" collapsed="false">
      <c r="A429" s="7" t="s">
        <v>1245</v>
      </c>
      <c r="B429" s="39" t="s">
        <v>1246</v>
      </c>
      <c r="C429" s="39" t="s">
        <v>1247</v>
      </c>
    </row>
    <row r="430" s="1" customFormat="true" ht="30" hidden="false" customHeight="true" outlineLevel="0" collapsed="false">
      <c r="A430" s="7" t="s">
        <v>1248</v>
      </c>
      <c r="B430" s="39" t="s">
        <v>1249</v>
      </c>
      <c r="C430" s="39" t="s">
        <v>1250</v>
      </c>
    </row>
    <row r="431" s="1" customFormat="true" ht="30" hidden="false" customHeight="true" outlineLevel="0" collapsed="false">
      <c r="A431" s="7" t="s">
        <v>1251</v>
      </c>
      <c r="B431" s="39" t="s">
        <v>1252</v>
      </c>
      <c r="C431" s="39" t="s">
        <v>1253</v>
      </c>
    </row>
    <row r="432" s="1" customFormat="true" ht="30" hidden="false" customHeight="true" outlineLevel="0" collapsed="false">
      <c r="A432" s="7" t="s">
        <v>1254</v>
      </c>
      <c r="B432" s="39" t="s">
        <v>1255</v>
      </c>
      <c r="C432" s="39" t="s">
        <v>1256</v>
      </c>
    </row>
    <row r="433" s="1" customFormat="true" ht="30" hidden="false" customHeight="true" outlineLevel="0" collapsed="false">
      <c r="A433" s="7" t="s">
        <v>1257</v>
      </c>
      <c r="B433" s="40" t="s">
        <v>1258</v>
      </c>
      <c r="C433" s="40" t="s">
        <v>1259</v>
      </c>
    </row>
    <row r="434" s="1" customFormat="true" ht="30" hidden="false" customHeight="true" outlineLevel="0" collapsed="false">
      <c r="A434" s="7" t="s">
        <v>1260</v>
      </c>
      <c r="B434" s="41" t="s">
        <v>1261</v>
      </c>
      <c r="C434" s="40" t="s">
        <v>1262</v>
      </c>
    </row>
    <row r="435" s="1" customFormat="true" ht="30" hidden="false" customHeight="true" outlineLevel="0" collapsed="false">
      <c r="A435" s="7" t="s">
        <v>1263</v>
      </c>
      <c r="B435" s="40" t="s">
        <v>1264</v>
      </c>
      <c r="C435" s="40" t="s">
        <v>1265</v>
      </c>
    </row>
    <row r="436" s="1" customFormat="true" ht="30" hidden="false" customHeight="true" outlineLevel="0" collapsed="false">
      <c r="A436" s="7" t="s">
        <v>1266</v>
      </c>
      <c r="B436" s="40" t="s">
        <v>1267</v>
      </c>
      <c r="C436" s="40" t="s">
        <v>1268</v>
      </c>
    </row>
    <row r="437" s="1" customFormat="true" ht="30" hidden="false" customHeight="true" outlineLevel="0" collapsed="false">
      <c r="A437" s="7" t="s">
        <v>1269</v>
      </c>
      <c r="B437" s="40" t="s">
        <v>1270</v>
      </c>
      <c r="C437" s="40" t="s">
        <v>1271</v>
      </c>
    </row>
    <row r="438" s="1" customFormat="true" ht="30" hidden="false" customHeight="true" outlineLevel="0" collapsed="false">
      <c r="A438" s="7" t="s">
        <v>1272</v>
      </c>
      <c r="B438" s="40" t="s">
        <v>1273</v>
      </c>
      <c r="C438" s="40" t="s">
        <v>1274</v>
      </c>
    </row>
    <row r="439" s="1" customFormat="true" ht="30" hidden="false" customHeight="true" outlineLevel="0" collapsed="false">
      <c r="A439" s="7" t="s">
        <v>1275</v>
      </c>
      <c r="B439" s="40" t="s">
        <v>1276</v>
      </c>
      <c r="C439" s="40" t="s">
        <v>1277</v>
      </c>
    </row>
    <row r="440" s="1" customFormat="true" ht="30" hidden="false" customHeight="true" outlineLevel="0" collapsed="false">
      <c r="A440" s="7" t="s">
        <v>1278</v>
      </c>
      <c r="B440" s="40" t="s">
        <v>1279</v>
      </c>
      <c r="C440" s="40" t="s">
        <v>1280</v>
      </c>
    </row>
    <row r="441" s="1" customFormat="true" ht="30" hidden="false" customHeight="true" outlineLevel="0" collapsed="false">
      <c r="A441" s="7" t="s">
        <v>1281</v>
      </c>
      <c r="B441" s="41" t="s">
        <v>1282</v>
      </c>
      <c r="C441" s="41" t="s">
        <v>1283</v>
      </c>
    </row>
    <row r="442" s="1" customFormat="true" ht="30" hidden="false" customHeight="true" outlineLevel="0" collapsed="false">
      <c r="A442" s="7" t="s">
        <v>1284</v>
      </c>
      <c r="B442" s="41" t="s">
        <v>1285</v>
      </c>
      <c r="C442" s="41" t="s">
        <v>1286</v>
      </c>
    </row>
    <row r="443" s="1" customFormat="true" ht="30" hidden="false" customHeight="true" outlineLevel="0" collapsed="false">
      <c r="A443" s="7" t="s">
        <v>1287</v>
      </c>
      <c r="B443" s="41" t="s">
        <v>1288</v>
      </c>
      <c r="C443" s="41" t="s">
        <v>1289</v>
      </c>
    </row>
    <row r="444" s="1" customFormat="true" ht="30" hidden="false" customHeight="true" outlineLevel="0" collapsed="false">
      <c r="A444" s="7" t="s">
        <v>1290</v>
      </c>
      <c r="B444" s="41" t="s">
        <v>1291</v>
      </c>
      <c r="C444" s="41" t="s">
        <v>1292</v>
      </c>
    </row>
    <row r="445" s="1" customFormat="true" ht="30" hidden="false" customHeight="true" outlineLevel="0" collapsed="false">
      <c r="A445" s="7" t="s">
        <v>1293</v>
      </c>
      <c r="B445" s="41" t="s">
        <v>1294</v>
      </c>
      <c r="C445" s="41" t="s">
        <v>1295</v>
      </c>
    </row>
    <row r="446" s="1" customFormat="true" ht="30" hidden="false" customHeight="true" outlineLevel="0" collapsed="false">
      <c r="A446" s="7" t="s">
        <v>1296</v>
      </c>
      <c r="B446" s="42" t="s">
        <v>1297</v>
      </c>
      <c r="C446" s="42" t="s">
        <v>1298</v>
      </c>
    </row>
    <row r="447" s="1" customFormat="true" ht="30" hidden="false" customHeight="true" outlineLevel="0" collapsed="false">
      <c r="A447" s="7" t="s">
        <v>1299</v>
      </c>
      <c r="B447" s="42" t="s">
        <v>1300</v>
      </c>
      <c r="C447" s="42" t="s">
        <v>1298</v>
      </c>
    </row>
    <row r="448" s="1" customFormat="true" ht="30" hidden="false" customHeight="true" outlineLevel="0" collapsed="false">
      <c r="A448" s="7" t="s">
        <v>1301</v>
      </c>
      <c r="B448" s="42" t="s">
        <v>1302</v>
      </c>
      <c r="C448" s="42" t="s">
        <v>1298</v>
      </c>
    </row>
    <row r="449" s="1" customFormat="true" ht="30" hidden="false" customHeight="true" outlineLevel="0" collapsed="false">
      <c r="A449" s="7" t="s">
        <v>1303</v>
      </c>
      <c r="B449" s="42" t="s">
        <v>1304</v>
      </c>
      <c r="C449" s="42" t="s">
        <v>1298</v>
      </c>
    </row>
    <row r="450" s="1" customFormat="true" ht="30" hidden="false" customHeight="true" outlineLevel="0" collapsed="false">
      <c r="A450" s="7" t="s">
        <v>1305</v>
      </c>
      <c r="B450" s="42" t="s">
        <v>1306</v>
      </c>
      <c r="C450" s="42" t="s">
        <v>1307</v>
      </c>
    </row>
    <row r="451" s="1" customFormat="true" ht="30" hidden="false" customHeight="true" outlineLevel="0" collapsed="false">
      <c r="A451" s="7" t="s">
        <v>1308</v>
      </c>
      <c r="B451" s="42" t="s">
        <v>1309</v>
      </c>
      <c r="C451" s="42" t="s">
        <v>1298</v>
      </c>
    </row>
    <row r="452" s="1" customFormat="true" ht="30" hidden="false" customHeight="true" outlineLevel="0" collapsed="false">
      <c r="A452" s="7" t="s">
        <v>1310</v>
      </c>
      <c r="B452" s="42" t="s">
        <v>1311</v>
      </c>
      <c r="C452" s="42" t="s">
        <v>1312</v>
      </c>
    </row>
    <row r="453" s="1" customFormat="true" ht="30" hidden="false" customHeight="true" outlineLevel="0" collapsed="false">
      <c r="A453" s="7" t="s">
        <v>1313</v>
      </c>
      <c r="B453" s="42" t="s">
        <v>1314</v>
      </c>
      <c r="C453" s="42" t="s">
        <v>1312</v>
      </c>
    </row>
    <row r="454" s="1" customFormat="true" ht="30" hidden="false" customHeight="true" outlineLevel="0" collapsed="false">
      <c r="A454" s="7" t="s">
        <v>1315</v>
      </c>
      <c r="B454" s="42" t="s">
        <v>1316</v>
      </c>
      <c r="C454" s="42" t="s">
        <v>1312</v>
      </c>
    </row>
    <row r="455" s="1" customFormat="true" ht="30" hidden="false" customHeight="true" outlineLevel="0" collapsed="false">
      <c r="A455" s="7" t="s">
        <v>1317</v>
      </c>
      <c r="B455" s="43" t="s">
        <v>1318</v>
      </c>
      <c r="C455" s="44" t="s">
        <v>1319</v>
      </c>
    </row>
    <row r="456" s="1" customFormat="true" ht="30" hidden="false" customHeight="true" outlineLevel="0" collapsed="false">
      <c r="A456" s="7" t="s">
        <v>1320</v>
      </c>
      <c r="B456" s="33" t="s">
        <v>1321</v>
      </c>
      <c r="C456" s="35" t="s">
        <v>1322</v>
      </c>
    </row>
    <row r="457" s="1" customFormat="true" ht="30" hidden="false" customHeight="true" outlineLevel="0" collapsed="false">
      <c r="A457" s="7" t="s">
        <v>1323</v>
      </c>
      <c r="B457" s="35" t="s">
        <v>1324</v>
      </c>
      <c r="C457" s="33" t="s">
        <v>1325</v>
      </c>
    </row>
    <row r="458" s="1" customFormat="true" ht="30" hidden="false" customHeight="true" outlineLevel="0" collapsed="false">
      <c r="A458" s="7" t="s">
        <v>1326</v>
      </c>
      <c r="B458" s="35" t="s">
        <v>1327</v>
      </c>
      <c r="C458" s="33" t="s">
        <v>1328</v>
      </c>
    </row>
    <row r="459" s="1" customFormat="true" ht="30" hidden="false" customHeight="true" outlineLevel="0" collapsed="false">
      <c r="A459" s="7" t="s">
        <v>1329</v>
      </c>
      <c r="B459" s="35" t="s">
        <v>1330</v>
      </c>
      <c r="C459" s="33" t="s">
        <v>1331</v>
      </c>
    </row>
    <row r="460" s="1" customFormat="true" ht="30" hidden="false" customHeight="true" outlineLevel="0" collapsed="false">
      <c r="A460" s="7" t="s">
        <v>1332</v>
      </c>
      <c r="B460" s="35" t="s">
        <v>1333</v>
      </c>
      <c r="C460" s="33" t="s">
        <v>1331</v>
      </c>
    </row>
    <row r="461" s="1" customFormat="true" ht="30" hidden="false" customHeight="true" outlineLevel="0" collapsed="false">
      <c r="A461" s="7" t="s">
        <v>1334</v>
      </c>
      <c r="B461" s="35" t="s">
        <v>1335</v>
      </c>
      <c r="C461" s="33" t="s">
        <v>1325</v>
      </c>
    </row>
    <row r="462" s="1" customFormat="true" ht="30" hidden="false" customHeight="true" outlineLevel="0" collapsed="false">
      <c r="A462" s="7" t="s">
        <v>1336</v>
      </c>
      <c r="B462" s="35" t="s">
        <v>1337</v>
      </c>
      <c r="C462" s="33" t="s">
        <v>1328</v>
      </c>
    </row>
    <row r="463" s="1" customFormat="true" ht="30" hidden="false" customHeight="true" outlineLevel="0" collapsed="false">
      <c r="A463" s="7" t="s">
        <v>1338</v>
      </c>
      <c r="B463" s="33" t="s">
        <v>1339</v>
      </c>
      <c r="C463" s="33" t="s">
        <v>1340</v>
      </c>
    </row>
    <row r="464" s="1" customFormat="true" ht="30" hidden="false" customHeight="true" outlineLevel="0" collapsed="false">
      <c r="A464" s="7" t="s">
        <v>1341</v>
      </c>
      <c r="B464" s="33" t="s">
        <v>1342</v>
      </c>
      <c r="C464" s="33" t="s">
        <v>1343</v>
      </c>
    </row>
    <row r="465" s="1" customFormat="true" ht="30" hidden="false" customHeight="true" outlineLevel="0" collapsed="false">
      <c r="A465" s="7" t="s">
        <v>1344</v>
      </c>
      <c r="B465" s="33" t="s">
        <v>1345</v>
      </c>
      <c r="C465" s="33" t="s">
        <v>1346</v>
      </c>
    </row>
    <row r="466" s="1" customFormat="true" ht="30" hidden="false" customHeight="true" outlineLevel="0" collapsed="false">
      <c r="A466" s="7" t="s">
        <v>1347</v>
      </c>
      <c r="B466" s="33" t="s">
        <v>1348</v>
      </c>
      <c r="C466" s="33" t="s">
        <v>1349</v>
      </c>
    </row>
    <row r="467" s="1" customFormat="true" ht="30" hidden="false" customHeight="true" outlineLevel="0" collapsed="false">
      <c r="A467" s="7" t="s">
        <v>1350</v>
      </c>
      <c r="B467" s="33" t="s">
        <v>1351</v>
      </c>
      <c r="C467" s="33" t="s">
        <v>1352</v>
      </c>
    </row>
    <row r="468" s="1" customFormat="true" ht="30" hidden="false" customHeight="true" outlineLevel="0" collapsed="false">
      <c r="A468" s="7" t="s">
        <v>1353</v>
      </c>
      <c r="B468" s="33" t="s">
        <v>669</v>
      </c>
      <c r="C468" s="35" t="s">
        <v>1354</v>
      </c>
    </row>
    <row r="469" s="1" customFormat="true" ht="30" hidden="false" customHeight="true" outlineLevel="0" collapsed="false">
      <c r="A469" s="7" t="s">
        <v>1355</v>
      </c>
      <c r="B469" s="33" t="s">
        <v>1356</v>
      </c>
      <c r="C469" s="35" t="s">
        <v>1357</v>
      </c>
    </row>
    <row r="470" s="1" customFormat="true" ht="30" hidden="false" customHeight="true" outlineLevel="0" collapsed="false">
      <c r="A470" s="7" t="s">
        <v>1358</v>
      </c>
      <c r="B470" s="45" t="s">
        <v>1359</v>
      </c>
      <c r="C470" s="46" t="s">
        <v>1360</v>
      </c>
    </row>
    <row r="471" s="1" customFormat="true" ht="30" hidden="false" customHeight="true" outlineLevel="0" collapsed="false">
      <c r="A471" s="7" t="s">
        <v>1361</v>
      </c>
      <c r="B471" s="45" t="s">
        <v>1362</v>
      </c>
      <c r="C471" s="46" t="s">
        <v>1363</v>
      </c>
    </row>
    <row r="472" s="1" customFormat="true" ht="30" hidden="false" customHeight="true" outlineLevel="0" collapsed="false">
      <c r="A472" s="7" t="s">
        <v>1364</v>
      </c>
      <c r="B472" s="45" t="s">
        <v>1365</v>
      </c>
      <c r="C472" s="46" t="s">
        <v>1366</v>
      </c>
    </row>
    <row r="473" s="1" customFormat="true" ht="30" hidden="false" customHeight="true" outlineLevel="0" collapsed="false">
      <c r="A473" s="7" t="s">
        <v>1367</v>
      </c>
      <c r="B473" s="33" t="s">
        <v>1368</v>
      </c>
      <c r="C473" s="47" t="s">
        <v>1369</v>
      </c>
    </row>
    <row r="474" s="1" customFormat="true" ht="30" hidden="false" customHeight="true" outlineLevel="0" collapsed="false">
      <c r="A474" s="7" t="s">
        <v>1370</v>
      </c>
      <c r="B474" s="30" t="s">
        <v>1371</v>
      </c>
      <c r="C474" s="46" t="s">
        <v>1372</v>
      </c>
    </row>
    <row r="475" s="1" customFormat="true" ht="30" hidden="false" customHeight="true" outlineLevel="0" collapsed="false">
      <c r="A475" s="7" t="s">
        <v>1373</v>
      </c>
      <c r="B475" s="30" t="s">
        <v>1374</v>
      </c>
      <c r="C475" s="46" t="s">
        <v>1375</v>
      </c>
    </row>
    <row r="476" s="1" customFormat="true" ht="30" hidden="false" customHeight="true" outlineLevel="0" collapsed="false">
      <c r="A476" s="7" t="s">
        <v>1376</v>
      </c>
      <c r="B476" s="30" t="s">
        <v>1377</v>
      </c>
      <c r="C476" s="46" t="s">
        <v>1378</v>
      </c>
    </row>
    <row r="477" s="1" customFormat="true" ht="30" hidden="false" customHeight="true" outlineLevel="0" collapsed="false">
      <c r="A477" s="7" t="s">
        <v>1379</v>
      </c>
      <c r="B477" s="48" t="s">
        <v>1380</v>
      </c>
      <c r="C477" s="47" t="s">
        <v>1381</v>
      </c>
    </row>
    <row r="478" s="1" customFormat="true" ht="30" hidden="false" customHeight="true" outlineLevel="0" collapsed="false">
      <c r="A478" s="7" t="s">
        <v>1382</v>
      </c>
      <c r="B478" s="45" t="s">
        <v>1383</v>
      </c>
      <c r="C478" s="46" t="s">
        <v>1384</v>
      </c>
    </row>
    <row r="479" s="1" customFormat="true" ht="30" hidden="false" customHeight="true" outlineLevel="0" collapsed="false">
      <c r="A479" s="7" t="s">
        <v>1385</v>
      </c>
      <c r="B479" s="33" t="s">
        <v>1386</v>
      </c>
      <c r="C479" s="47" t="s">
        <v>1387</v>
      </c>
    </row>
    <row r="480" s="1" customFormat="true" ht="30" hidden="false" customHeight="true" outlineLevel="0" collapsed="false">
      <c r="A480" s="7" t="s">
        <v>1388</v>
      </c>
      <c r="B480" s="33" t="s">
        <v>1389</v>
      </c>
      <c r="C480" s="47" t="s">
        <v>1387</v>
      </c>
    </row>
    <row r="481" s="1" customFormat="true" ht="30" hidden="false" customHeight="true" outlineLevel="0" collapsed="false">
      <c r="A481" s="7" t="s">
        <v>1390</v>
      </c>
      <c r="B481" s="33" t="s">
        <v>1391</v>
      </c>
      <c r="C481" s="47" t="s">
        <v>1387</v>
      </c>
    </row>
    <row r="482" s="1" customFormat="true" ht="30" hidden="false" customHeight="true" outlineLevel="0" collapsed="false">
      <c r="A482" s="7" t="s">
        <v>1392</v>
      </c>
      <c r="B482" s="33" t="s">
        <v>1393</v>
      </c>
      <c r="C482" s="47" t="s">
        <v>1394</v>
      </c>
    </row>
    <row r="483" s="1" customFormat="true" ht="30" hidden="false" customHeight="true" outlineLevel="0" collapsed="false">
      <c r="A483" s="7" t="s">
        <v>1395</v>
      </c>
      <c r="B483" s="33" t="s">
        <v>1396</v>
      </c>
      <c r="C483" s="47" t="s">
        <v>1397</v>
      </c>
    </row>
    <row r="484" s="1" customFormat="true" ht="30" hidden="false" customHeight="true" outlineLevel="0" collapsed="false">
      <c r="A484" s="7" t="s">
        <v>1398</v>
      </c>
      <c r="B484" s="33" t="s">
        <v>1399</v>
      </c>
      <c r="C484" s="47" t="s">
        <v>1397</v>
      </c>
    </row>
    <row r="485" s="1" customFormat="true" ht="30" hidden="false" customHeight="true" outlineLevel="0" collapsed="false">
      <c r="A485" s="7" t="s">
        <v>1400</v>
      </c>
      <c r="B485" s="33" t="s">
        <v>1401</v>
      </c>
      <c r="C485" s="47" t="s">
        <v>1394</v>
      </c>
    </row>
    <row r="486" s="1" customFormat="true" ht="30" hidden="false" customHeight="true" outlineLevel="0" collapsed="false">
      <c r="A486" s="7" t="s">
        <v>1402</v>
      </c>
      <c r="B486" s="33" t="s">
        <v>1403</v>
      </c>
      <c r="C486" s="47" t="s">
        <v>1404</v>
      </c>
    </row>
    <row r="487" s="1" customFormat="true" ht="30" hidden="false" customHeight="true" outlineLevel="0" collapsed="false">
      <c r="A487" s="7" t="s">
        <v>1405</v>
      </c>
      <c r="B487" s="33" t="s">
        <v>1406</v>
      </c>
      <c r="C487" s="47" t="s">
        <v>1407</v>
      </c>
    </row>
    <row r="488" s="1" customFormat="true" ht="30" hidden="false" customHeight="true" outlineLevel="0" collapsed="false">
      <c r="A488" s="7" t="s">
        <v>1408</v>
      </c>
      <c r="B488" s="45" t="s">
        <v>1409</v>
      </c>
      <c r="C488" s="46" t="s">
        <v>1410</v>
      </c>
    </row>
    <row r="489" s="1" customFormat="true" ht="30" hidden="false" customHeight="true" outlineLevel="0" collapsed="false">
      <c r="A489" s="7" t="s">
        <v>1411</v>
      </c>
      <c r="B489" s="45" t="s">
        <v>1412</v>
      </c>
      <c r="C489" s="46" t="s">
        <v>1413</v>
      </c>
    </row>
    <row r="490" s="1" customFormat="true" ht="30" hidden="false" customHeight="true" outlineLevel="0" collapsed="false">
      <c r="A490" s="7" t="s">
        <v>1414</v>
      </c>
      <c r="B490" s="33" t="s">
        <v>1415</v>
      </c>
      <c r="C490" s="33" t="s">
        <v>1416</v>
      </c>
    </row>
    <row r="491" s="1" customFormat="true" ht="30" hidden="false" customHeight="true" outlineLevel="0" collapsed="false">
      <c r="A491" s="7" t="s">
        <v>1417</v>
      </c>
      <c r="B491" s="33" t="s">
        <v>1418</v>
      </c>
      <c r="C491" s="33" t="s">
        <v>1419</v>
      </c>
    </row>
    <row r="492" s="1" customFormat="true" ht="30" hidden="false" customHeight="true" outlineLevel="0" collapsed="false">
      <c r="A492" s="7" t="s">
        <v>1420</v>
      </c>
      <c r="B492" s="49" t="s">
        <v>1421</v>
      </c>
      <c r="C492" s="50" t="s">
        <v>1422</v>
      </c>
    </row>
    <row r="493" s="1" customFormat="true" ht="30" hidden="false" customHeight="true" outlineLevel="0" collapsed="false">
      <c r="A493" s="7" t="s">
        <v>1423</v>
      </c>
      <c r="B493" s="37" t="s">
        <v>1424</v>
      </c>
      <c r="C493" s="36" t="s">
        <v>1425</v>
      </c>
    </row>
    <row r="494" s="52" customFormat="true" ht="30" hidden="false" customHeight="true" outlineLevel="0" collapsed="false">
      <c r="A494" s="7" t="s">
        <v>1426</v>
      </c>
      <c r="B494" s="51" t="s">
        <v>1427</v>
      </c>
      <c r="C494" s="51" t="s">
        <v>1428</v>
      </c>
    </row>
    <row r="495" s="52" customFormat="true" ht="30" hidden="false" customHeight="true" outlineLevel="0" collapsed="false">
      <c r="A495" s="7" t="s">
        <v>1429</v>
      </c>
      <c r="B495" s="51" t="s">
        <v>1430</v>
      </c>
      <c r="C495" s="51" t="s">
        <v>1431</v>
      </c>
    </row>
    <row r="496" s="52" customFormat="true" ht="30" hidden="false" customHeight="true" outlineLevel="0" collapsed="false">
      <c r="A496" s="7" t="s">
        <v>1432</v>
      </c>
      <c r="B496" s="51" t="s">
        <v>262</v>
      </c>
      <c r="C496" s="51" t="s">
        <v>1433</v>
      </c>
    </row>
    <row r="497" s="52" customFormat="true" ht="30" hidden="false" customHeight="true" outlineLevel="0" collapsed="false">
      <c r="A497" s="7" t="s">
        <v>1434</v>
      </c>
      <c r="B497" s="51" t="s">
        <v>1435</v>
      </c>
      <c r="C497" s="51" t="s">
        <v>1436</v>
      </c>
    </row>
    <row r="498" s="52" customFormat="true" ht="30" hidden="false" customHeight="true" outlineLevel="0" collapsed="false">
      <c r="A498" s="7" t="s">
        <v>1437</v>
      </c>
      <c r="B498" s="51" t="s">
        <v>1438</v>
      </c>
      <c r="C498" s="51" t="s">
        <v>1439</v>
      </c>
    </row>
    <row r="499" s="52" customFormat="true" ht="30" hidden="false" customHeight="true" outlineLevel="0" collapsed="false">
      <c r="A499" s="7" t="s">
        <v>1440</v>
      </c>
      <c r="B499" s="51" t="s">
        <v>1441</v>
      </c>
      <c r="C499" s="51" t="s">
        <v>1442</v>
      </c>
    </row>
    <row r="500" s="52" customFormat="true" ht="30" hidden="false" customHeight="true" outlineLevel="0" collapsed="false">
      <c r="A500" s="7" t="s">
        <v>1443</v>
      </c>
      <c r="B500" s="51" t="s">
        <v>1444</v>
      </c>
      <c r="C500" s="51" t="s">
        <v>1445</v>
      </c>
    </row>
    <row r="501" s="52" customFormat="true" ht="30" hidden="false" customHeight="true" outlineLevel="0" collapsed="false">
      <c r="A501" s="7" t="s">
        <v>1446</v>
      </c>
      <c r="B501" s="51" t="s">
        <v>1447</v>
      </c>
      <c r="C501" s="51" t="s">
        <v>1448</v>
      </c>
    </row>
    <row r="502" s="52" customFormat="true" ht="30" hidden="false" customHeight="true" outlineLevel="0" collapsed="false">
      <c r="A502" s="7" t="s">
        <v>1449</v>
      </c>
      <c r="B502" s="51" t="s">
        <v>1450</v>
      </c>
      <c r="C502" s="51" t="s">
        <v>1451</v>
      </c>
    </row>
    <row r="503" s="52" customFormat="true" ht="30" hidden="false" customHeight="true" outlineLevel="0" collapsed="false">
      <c r="A503" s="7" t="s">
        <v>1452</v>
      </c>
      <c r="B503" s="51" t="s">
        <v>1453</v>
      </c>
      <c r="C503" s="51" t="s">
        <v>1454</v>
      </c>
    </row>
    <row r="504" s="52" customFormat="true" ht="30" hidden="false" customHeight="true" outlineLevel="0" collapsed="false">
      <c r="A504" s="7" t="s">
        <v>1455</v>
      </c>
      <c r="B504" s="51" t="s">
        <v>1456</v>
      </c>
      <c r="C504" s="51" t="s">
        <v>1457</v>
      </c>
    </row>
    <row r="505" s="52" customFormat="true" ht="30" hidden="false" customHeight="true" outlineLevel="0" collapsed="false">
      <c r="A505" s="7" t="s">
        <v>1458</v>
      </c>
      <c r="B505" s="51" t="s">
        <v>1459</v>
      </c>
      <c r="C505" s="51" t="s">
        <v>1460</v>
      </c>
    </row>
    <row r="506" s="52" customFormat="true" ht="30" hidden="false" customHeight="true" outlineLevel="0" collapsed="false">
      <c r="A506" s="7" t="s">
        <v>1461</v>
      </c>
      <c r="B506" s="51" t="s">
        <v>1462</v>
      </c>
      <c r="C506" s="51" t="s">
        <v>1463</v>
      </c>
    </row>
    <row r="507" s="52" customFormat="true" ht="30" hidden="false" customHeight="true" outlineLevel="0" collapsed="false">
      <c r="A507" s="7" t="s">
        <v>1464</v>
      </c>
      <c r="B507" s="51" t="s">
        <v>1465</v>
      </c>
      <c r="C507" s="51" t="s">
        <v>1466</v>
      </c>
    </row>
    <row r="508" s="52" customFormat="true" ht="30" hidden="false" customHeight="true" outlineLevel="0" collapsed="false">
      <c r="A508" s="7" t="s">
        <v>1467</v>
      </c>
      <c r="B508" s="51" t="s">
        <v>217</v>
      </c>
      <c r="C508" s="51" t="s">
        <v>1468</v>
      </c>
    </row>
    <row r="509" s="52" customFormat="true" ht="30" hidden="false" customHeight="true" outlineLevel="0" collapsed="false">
      <c r="A509" s="7" t="s">
        <v>1469</v>
      </c>
      <c r="B509" s="51" t="s">
        <v>1470</v>
      </c>
      <c r="C509" s="51" t="s">
        <v>1471</v>
      </c>
    </row>
    <row r="510" s="52" customFormat="true" ht="30" hidden="false" customHeight="true" outlineLevel="0" collapsed="false">
      <c r="A510" s="7" t="s">
        <v>1472</v>
      </c>
      <c r="B510" s="51" t="s">
        <v>277</v>
      </c>
      <c r="C510" s="51" t="s">
        <v>1471</v>
      </c>
    </row>
    <row r="511" s="52" customFormat="true" ht="30" hidden="false" customHeight="true" outlineLevel="0" collapsed="false">
      <c r="A511" s="7" t="s">
        <v>1473</v>
      </c>
      <c r="B511" s="51" t="s">
        <v>1474</v>
      </c>
      <c r="C511" s="51" t="s">
        <v>1475</v>
      </c>
    </row>
    <row r="512" s="52" customFormat="true" ht="30" hidden="false" customHeight="true" outlineLevel="0" collapsed="false">
      <c r="A512" s="7" t="s">
        <v>1476</v>
      </c>
      <c r="B512" s="51" t="s">
        <v>1477</v>
      </c>
      <c r="C512" s="51" t="s">
        <v>1478</v>
      </c>
    </row>
    <row r="513" s="52" customFormat="true" ht="30" hidden="false" customHeight="true" outlineLevel="0" collapsed="false">
      <c r="A513" s="7" t="s">
        <v>1479</v>
      </c>
      <c r="B513" s="51" t="s">
        <v>1480</v>
      </c>
      <c r="C513" s="51" t="s">
        <v>1481</v>
      </c>
    </row>
    <row r="514" s="52" customFormat="true" ht="30" hidden="false" customHeight="true" outlineLevel="0" collapsed="false">
      <c r="A514" s="7" t="s">
        <v>1482</v>
      </c>
      <c r="B514" s="51" t="s">
        <v>1483</v>
      </c>
      <c r="C514" s="51" t="s">
        <v>1484</v>
      </c>
    </row>
    <row r="515" s="52" customFormat="true" ht="30" hidden="false" customHeight="true" outlineLevel="0" collapsed="false">
      <c r="A515" s="7" t="s">
        <v>1485</v>
      </c>
      <c r="B515" s="51" t="s">
        <v>1486</v>
      </c>
      <c r="C515" s="51" t="s">
        <v>1487</v>
      </c>
    </row>
    <row r="516" s="52" customFormat="true" ht="30" hidden="false" customHeight="true" outlineLevel="0" collapsed="false">
      <c r="A516" s="7" t="s">
        <v>1488</v>
      </c>
      <c r="B516" s="51" t="s">
        <v>1489</v>
      </c>
      <c r="C516" s="51" t="s">
        <v>1490</v>
      </c>
    </row>
    <row r="517" s="52" customFormat="true" ht="30" hidden="false" customHeight="true" outlineLevel="0" collapsed="false">
      <c r="A517" s="7" t="s">
        <v>1491</v>
      </c>
      <c r="B517" s="51" t="s">
        <v>1492</v>
      </c>
      <c r="C517" s="51" t="s">
        <v>1493</v>
      </c>
    </row>
    <row r="518" s="52" customFormat="true" ht="30" hidden="false" customHeight="true" outlineLevel="0" collapsed="false">
      <c r="A518" s="7" t="s">
        <v>1494</v>
      </c>
      <c r="B518" s="51" t="s">
        <v>1495</v>
      </c>
      <c r="C518" s="51" t="s">
        <v>1496</v>
      </c>
    </row>
    <row r="519" s="52" customFormat="true" ht="30" hidden="false" customHeight="true" outlineLevel="0" collapsed="false">
      <c r="A519" s="7" t="s">
        <v>1497</v>
      </c>
      <c r="B519" s="51" t="s">
        <v>1498</v>
      </c>
      <c r="C519" s="51" t="s">
        <v>1499</v>
      </c>
    </row>
    <row r="520" s="52" customFormat="true" ht="30" hidden="false" customHeight="true" outlineLevel="0" collapsed="false">
      <c r="A520" s="7" t="s">
        <v>1500</v>
      </c>
      <c r="B520" s="51" t="s">
        <v>1501</v>
      </c>
      <c r="C520" s="51" t="s">
        <v>1502</v>
      </c>
    </row>
    <row r="521" s="52" customFormat="true" ht="30" hidden="false" customHeight="true" outlineLevel="0" collapsed="false">
      <c r="A521" s="7" t="s">
        <v>1503</v>
      </c>
      <c r="B521" s="51" t="s">
        <v>1504</v>
      </c>
      <c r="C521" s="51" t="s">
        <v>1505</v>
      </c>
    </row>
    <row r="522" s="52" customFormat="true" ht="30" hidden="false" customHeight="true" outlineLevel="0" collapsed="false">
      <c r="A522" s="7" t="s">
        <v>1506</v>
      </c>
      <c r="B522" s="51" t="s">
        <v>1507</v>
      </c>
      <c r="C522" s="51" t="s">
        <v>1508</v>
      </c>
    </row>
    <row r="523" s="52" customFormat="true" ht="30" hidden="false" customHeight="true" outlineLevel="0" collapsed="false">
      <c r="A523" s="7" t="s">
        <v>1509</v>
      </c>
      <c r="B523" s="51" t="s">
        <v>1510</v>
      </c>
      <c r="C523" s="51" t="s">
        <v>1511</v>
      </c>
    </row>
    <row r="524" s="52" customFormat="true" ht="30" hidden="false" customHeight="true" outlineLevel="0" collapsed="false">
      <c r="A524" s="7" t="s">
        <v>1512</v>
      </c>
      <c r="B524" s="51" t="s">
        <v>1513</v>
      </c>
      <c r="C524" s="51" t="s">
        <v>1514</v>
      </c>
    </row>
    <row r="525" s="52" customFormat="true" ht="30" hidden="false" customHeight="true" outlineLevel="0" collapsed="false">
      <c r="A525" s="7" t="s">
        <v>1515</v>
      </c>
      <c r="B525" s="51" t="s">
        <v>1516</v>
      </c>
      <c r="C525" s="51" t="s">
        <v>1517</v>
      </c>
    </row>
    <row r="526" s="52" customFormat="true" ht="30" hidden="false" customHeight="true" outlineLevel="0" collapsed="false">
      <c r="A526" s="7" t="s">
        <v>1518</v>
      </c>
      <c r="B526" s="51" t="s">
        <v>1519</v>
      </c>
      <c r="C526" s="51" t="s">
        <v>1520</v>
      </c>
    </row>
    <row r="527" s="52" customFormat="true" ht="30" hidden="false" customHeight="true" outlineLevel="0" collapsed="false">
      <c r="A527" s="7" t="s">
        <v>1521</v>
      </c>
      <c r="B527" s="51" t="s">
        <v>1522</v>
      </c>
      <c r="C527" s="51" t="s">
        <v>1523</v>
      </c>
    </row>
    <row r="528" s="52" customFormat="true" ht="30" hidden="false" customHeight="true" outlineLevel="0" collapsed="false">
      <c r="A528" s="7" t="s">
        <v>1524</v>
      </c>
      <c r="B528" s="51" t="s">
        <v>1525</v>
      </c>
      <c r="C528" s="51" t="s">
        <v>1526</v>
      </c>
    </row>
    <row r="529" s="52" customFormat="true" ht="30" hidden="false" customHeight="true" outlineLevel="0" collapsed="false">
      <c r="A529" s="7" t="s">
        <v>1527</v>
      </c>
      <c r="B529" s="51" t="s">
        <v>1070</v>
      </c>
      <c r="C529" s="51" t="s">
        <v>1528</v>
      </c>
    </row>
    <row r="530" s="52" customFormat="true" ht="30" hidden="false" customHeight="true" outlineLevel="0" collapsed="false">
      <c r="A530" s="7" t="s">
        <v>1529</v>
      </c>
      <c r="B530" s="51" t="s">
        <v>1530</v>
      </c>
      <c r="C530" s="51" t="s">
        <v>1531</v>
      </c>
    </row>
    <row r="531" s="52" customFormat="true" ht="30" hidden="false" customHeight="true" outlineLevel="0" collapsed="false">
      <c r="A531" s="7" t="s">
        <v>1532</v>
      </c>
      <c r="B531" s="51" t="s">
        <v>1533</v>
      </c>
      <c r="C531" s="51" t="s">
        <v>1528</v>
      </c>
    </row>
    <row r="532" s="52" customFormat="true" ht="30" hidden="false" customHeight="true" outlineLevel="0" collapsed="false">
      <c r="A532" s="7" t="s">
        <v>1534</v>
      </c>
      <c r="B532" s="51" t="s">
        <v>1535</v>
      </c>
      <c r="C532" s="51" t="s">
        <v>1536</v>
      </c>
    </row>
    <row r="533" s="52" customFormat="true" ht="30" hidden="false" customHeight="true" outlineLevel="0" collapsed="false">
      <c r="A533" s="7" t="s">
        <v>1537</v>
      </c>
      <c r="B533" s="51" t="s">
        <v>1538</v>
      </c>
      <c r="C533" s="51" t="s">
        <v>1539</v>
      </c>
    </row>
    <row r="534" s="52" customFormat="true" ht="30" hidden="false" customHeight="true" outlineLevel="0" collapsed="false">
      <c r="A534" s="7" t="s">
        <v>1540</v>
      </c>
      <c r="B534" s="51" t="s">
        <v>1541</v>
      </c>
      <c r="C534" s="51" t="s">
        <v>1542</v>
      </c>
    </row>
    <row r="535" s="52" customFormat="true" ht="30" hidden="false" customHeight="true" outlineLevel="0" collapsed="false">
      <c r="A535" s="7" t="s">
        <v>1543</v>
      </c>
      <c r="B535" s="53" t="s">
        <v>1544</v>
      </c>
      <c r="C535" s="51" t="s">
        <v>1545</v>
      </c>
    </row>
    <row r="536" s="52" customFormat="true" ht="30" hidden="false" customHeight="true" outlineLevel="0" collapsed="false">
      <c r="A536" s="7" t="s">
        <v>1546</v>
      </c>
      <c r="B536" s="54" t="s">
        <v>1547</v>
      </c>
      <c r="C536" s="51" t="s">
        <v>1548</v>
      </c>
    </row>
    <row r="537" s="52" customFormat="true" ht="30" hidden="false" customHeight="true" outlineLevel="0" collapsed="false">
      <c r="A537" s="7" t="s">
        <v>1549</v>
      </c>
      <c r="B537" s="51" t="s">
        <v>1550</v>
      </c>
      <c r="C537" s="51" t="s">
        <v>1551</v>
      </c>
    </row>
    <row r="538" s="52" customFormat="true" ht="30" hidden="false" customHeight="true" outlineLevel="0" collapsed="false">
      <c r="A538" s="7" t="s">
        <v>1552</v>
      </c>
      <c r="B538" s="51" t="s">
        <v>1553</v>
      </c>
      <c r="C538" s="51" t="s">
        <v>1554</v>
      </c>
    </row>
    <row r="539" s="52" customFormat="true" ht="30" hidden="false" customHeight="true" outlineLevel="0" collapsed="false">
      <c r="A539" s="7" t="s">
        <v>1555</v>
      </c>
      <c r="B539" s="51" t="s">
        <v>1556</v>
      </c>
      <c r="C539" s="51" t="s">
        <v>1557</v>
      </c>
    </row>
    <row r="540" s="52" customFormat="true" ht="30" hidden="false" customHeight="true" outlineLevel="0" collapsed="false">
      <c r="A540" s="7" t="s">
        <v>1558</v>
      </c>
      <c r="B540" s="51" t="s">
        <v>1559</v>
      </c>
      <c r="C540" s="51" t="s">
        <v>1560</v>
      </c>
    </row>
    <row r="541" s="52" customFormat="true" ht="30" hidden="false" customHeight="true" outlineLevel="0" collapsed="false">
      <c r="A541" s="7" t="s">
        <v>1561</v>
      </c>
      <c r="B541" s="51" t="s">
        <v>1562</v>
      </c>
      <c r="C541" s="51" t="s">
        <v>1563</v>
      </c>
    </row>
    <row r="542" s="52" customFormat="true" ht="30" hidden="false" customHeight="true" outlineLevel="0" collapsed="false">
      <c r="A542" s="7" t="s">
        <v>1564</v>
      </c>
      <c r="B542" s="51" t="s">
        <v>1565</v>
      </c>
      <c r="C542" s="51" t="s">
        <v>1566</v>
      </c>
    </row>
    <row r="543" s="52" customFormat="true" ht="30" hidden="false" customHeight="true" outlineLevel="0" collapsed="false">
      <c r="A543" s="7" t="s">
        <v>1567</v>
      </c>
      <c r="B543" s="51" t="s">
        <v>1568</v>
      </c>
      <c r="C543" s="51" t="s">
        <v>1569</v>
      </c>
    </row>
    <row r="544" s="52" customFormat="true" ht="30" hidden="false" customHeight="true" outlineLevel="0" collapsed="false">
      <c r="A544" s="7" t="s">
        <v>1570</v>
      </c>
      <c r="B544" s="51" t="s">
        <v>1571</v>
      </c>
      <c r="C544" s="51" t="s">
        <v>1572</v>
      </c>
    </row>
    <row r="545" s="52" customFormat="true" ht="30" hidden="false" customHeight="true" outlineLevel="0" collapsed="false">
      <c r="A545" s="7" t="s">
        <v>1573</v>
      </c>
      <c r="B545" s="51" t="s">
        <v>1574</v>
      </c>
      <c r="C545" s="51" t="s">
        <v>1575</v>
      </c>
    </row>
    <row r="546" s="52" customFormat="true" ht="30" hidden="false" customHeight="true" outlineLevel="0" collapsed="false">
      <c r="A546" s="7" t="s">
        <v>1576</v>
      </c>
      <c r="B546" s="51" t="s">
        <v>1577</v>
      </c>
      <c r="C546" s="51" t="s">
        <v>1578</v>
      </c>
    </row>
    <row r="547" s="52" customFormat="true" ht="30" hidden="false" customHeight="true" outlineLevel="0" collapsed="false">
      <c r="A547" s="7" t="s">
        <v>1579</v>
      </c>
      <c r="B547" s="51" t="s">
        <v>1580</v>
      </c>
      <c r="C547" s="51" t="s">
        <v>1581</v>
      </c>
    </row>
    <row r="548" s="52" customFormat="true" ht="30" hidden="false" customHeight="true" outlineLevel="0" collapsed="false">
      <c r="A548" s="7" t="s">
        <v>1582</v>
      </c>
      <c r="B548" s="51" t="s">
        <v>1583</v>
      </c>
      <c r="C548" s="51" t="s">
        <v>1584</v>
      </c>
    </row>
    <row r="549" s="52" customFormat="true" ht="30" hidden="false" customHeight="true" outlineLevel="0" collapsed="false">
      <c r="A549" s="7" t="s">
        <v>1585</v>
      </c>
      <c r="B549" s="51" t="s">
        <v>1586</v>
      </c>
      <c r="C549" s="51" t="s">
        <v>1587</v>
      </c>
    </row>
    <row r="550" s="52" customFormat="true" ht="30" hidden="false" customHeight="true" outlineLevel="0" collapsed="false">
      <c r="A550" s="7" t="s">
        <v>1588</v>
      </c>
      <c r="B550" s="51" t="s">
        <v>1589</v>
      </c>
      <c r="C550" s="51" t="s">
        <v>1590</v>
      </c>
    </row>
    <row r="551" s="52" customFormat="true" ht="30" hidden="false" customHeight="true" outlineLevel="0" collapsed="false">
      <c r="A551" s="7" t="s">
        <v>1591</v>
      </c>
      <c r="B551" s="51" t="s">
        <v>1592</v>
      </c>
      <c r="C551" s="51" t="s">
        <v>1593</v>
      </c>
    </row>
    <row r="552" s="52" customFormat="true" ht="30" hidden="false" customHeight="true" outlineLevel="0" collapsed="false">
      <c r="A552" s="7" t="s">
        <v>1594</v>
      </c>
      <c r="B552" s="51" t="s">
        <v>1595</v>
      </c>
      <c r="C552" s="51" t="s">
        <v>1596</v>
      </c>
    </row>
    <row r="553" s="52" customFormat="true" ht="30" hidden="false" customHeight="true" outlineLevel="0" collapsed="false">
      <c r="A553" s="7" t="s">
        <v>1597</v>
      </c>
      <c r="B553" s="51" t="s">
        <v>1598</v>
      </c>
      <c r="C553" s="51" t="s">
        <v>1599</v>
      </c>
    </row>
    <row r="554" s="52" customFormat="true" ht="30" hidden="false" customHeight="true" outlineLevel="0" collapsed="false">
      <c r="A554" s="7" t="s">
        <v>1600</v>
      </c>
      <c r="B554" s="51" t="s">
        <v>1601</v>
      </c>
      <c r="C554" s="51" t="s">
        <v>1602</v>
      </c>
    </row>
    <row r="555" s="52" customFormat="true" ht="30" hidden="false" customHeight="true" outlineLevel="0" collapsed="false">
      <c r="A555" s="7" t="s">
        <v>1603</v>
      </c>
      <c r="B555" s="51" t="s">
        <v>1604</v>
      </c>
      <c r="C555" s="51" t="s">
        <v>1605</v>
      </c>
    </row>
    <row r="556" s="52" customFormat="true" ht="30" hidden="false" customHeight="true" outlineLevel="0" collapsed="false">
      <c r="A556" s="7" t="s">
        <v>1606</v>
      </c>
      <c r="B556" s="51" t="s">
        <v>1607</v>
      </c>
      <c r="C556" s="51" t="s">
        <v>1526</v>
      </c>
    </row>
    <row r="557" s="52" customFormat="true" ht="30" hidden="false" customHeight="true" outlineLevel="0" collapsed="false">
      <c r="A557" s="7" t="s">
        <v>1608</v>
      </c>
      <c r="B557" s="51" t="s">
        <v>1609</v>
      </c>
      <c r="C557" s="51" t="s">
        <v>1610</v>
      </c>
    </row>
    <row r="558" s="52" customFormat="true" ht="30" hidden="false" customHeight="true" outlineLevel="0" collapsed="false">
      <c r="A558" s="7" t="s">
        <v>1611</v>
      </c>
      <c r="B558" s="51" t="s">
        <v>1612</v>
      </c>
      <c r="C558" s="51" t="s">
        <v>1613</v>
      </c>
    </row>
    <row r="559" s="52" customFormat="true" ht="30" hidden="false" customHeight="true" outlineLevel="0" collapsed="false">
      <c r="A559" s="7" t="s">
        <v>1614</v>
      </c>
      <c r="B559" s="51" t="s">
        <v>1615</v>
      </c>
      <c r="C559" s="51" t="s">
        <v>1616</v>
      </c>
    </row>
    <row r="560" s="52" customFormat="true" ht="30" hidden="false" customHeight="true" outlineLevel="0" collapsed="false">
      <c r="A560" s="7" t="s">
        <v>1617</v>
      </c>
      <c r="B560" s="51" t="s">
        <v>1618</v>
      </c>
      <c r="C560" s="51" t="s">
        <v>1619</v>
      </c>
    </row>
    <row r="561" s="52" customFormat="true" ht="30" hidden="false" customHeight="true" outlineLevel="0" collapsed="false">
      <c r="A561" s="7" t="s">
        <v>1620</v>
      </c>
      <c r="B561" s="51" t="s">
        <v>1621</v>
      </c>
      <c r="C561" s="51" t="s">
        <v>1622</v>
      </c>
    </row>
    <row r="562" s="52" customFormat="true" ht="30" hidden="false" customHeight="true" outlineLevel="0" collapsed="false">
      <c r="A562" s="7" t="s">
        <v>1623</v>
      </c>
      <c r="B562" s="51" t="s">
        <v>1624</v>
      </c>
      <c r="C562" s="51" t="s">
        <v>1625</v>
      </c>
    </row>
    <row r="563" s="52" customFormat="true" ht="30" hidden="false" customHeight="true" outlineLevel="0" collapsed="false">
      <c r="A563" s="7" t="s">
        <v>1626</v>
      </c>
      <c r="B563" s="51" t="s">
        <v>1627</v>
      </c>
      <c r="C563" s="51" t="s">
        <v>1628</v>
      </c>
    </row>
    <row r="564" s="52" customFormat="true" ht="30" hidden="false" customHeight="true" outlineLevel="0" collapsed="false">
      <c r="A564" s="7" t="s">
        <v>1629</v>
      </c>
      <c r="B564" s="51" t="s">
        <v>1630</v>
      </c>
      <c r="C564" s="51" t="s">
        <v>1631</v>
      </c>
    </row>
    <row r="565" s="52" customFormat="true" ht="30" hidden="false" customHeight="true" outlineLevel="0" collapsed="false">
      <c r="A565" s="7" t="s">
        <v>1632</v>
      </c>
      <c r="B565" s="51" t="s">
        <v>1633</v>
      </c>
      <c r="C565" s="51" t="s">
        <v>1634</v>
      </c>
    </row>
    <row r="566" s="52" customFormat="true" ht="30" hidden="false" customHeight="true" outlineLevel="0" collapsed="false">
      <c r="A566" s="7" t="s">
        <v>1635</v>
      </c>
      <c r="B566" s="51" t="s">
        <v>1636</v>
      </c>
      <c r="C566" s="51" t="s">
        <v>1637</v>
      </c>
    </row>
    <row r="567" s="52" customFormat="true" ht="30" hidden="false" customHeight="true" outlineLevel="0" collapsed="false">
      <c r="A567" s="7" t="s">
        <v>1638</v>
      </c>
      <c r="B567" s="51" t="s">
        <v>1639</v>
      </c>
      <c r="C567" s="51" t="s">
        <v>1640</v>
      </c>
    </row>
    <row r="568" s="52" customFormat="true" ht="30" hidden="false" customHeight="true" outlineLevel="0" collapsed="false">
      <c r="A568" s="7" t="s">
        <v>1641</v>
      </c>
      <c r="B568" s="51" t="s">
        <v>1642</v>
      </c>
      <c r="C568" s="51" t="s">
        <v>1643</v>
      </c>
    </row>
    <row r="569" s="52" customFormat="true" ht="30" hidden="false" customHeight="true" outlineLevel="0" collapsed="false">
      <c r="A569" s="7" t="s">
        <v>1644</v>
      </c>
      <c r="B569" s="51" t="s">
        <v>1645</v>
      </c>
      <c r="C569" s="51" t="s">
        <v>1646</v>
      </c>
    </row>
    <row r="570" s="52" customFormat="true" ht="30" hidden="false" customHeight="true" outlineLevel="0" collapsed="false">
      <c r="A570" s="7" t="s">
        <v>1647</v>
      </c>
      <c r="B570" s="51" t="s">
        <v>1648</v>
      </c>
      <c r="C570" s="51" t="s">
        <v>1649</v>
      </c>
    </row>
    <row r="571" s="52" customFormat="true" ht="30" hidden="false" customHeight="true" outlineLevel="0" collapsed="false">
      <c r="A571" s="7" t="s">
        <v>1650</v>
      </c>
      <c r="B571" s="51" t="s">
        <v>1651</v>
      </c>
      <c r="C571" s="51" t="s">
        <v>1652</v>
      </c>
    </row>
    <row r="572" s="52" customFormat="true" ht="30" hidden="false" customHeight="true" outlineLevel="0" collapsed="false">
      <c r="A572" s="7" t="s">
        <v>1653</v>
      </c>
      <c r="B572" s="51" t="s">
        <v>460</v>
      </c>
      <c r="C572" s="51" t="s">
        <v>1654</v>
      </c>
    </row>
    <row r="573" s="52" customFormat="true" ht="30" hidden="false" customHeight="true" outlineLevel="0" collapsed="false">
      <c r="A573" s="7" t="s">
        <v>1655</v>
      </c>
      <c r="B573" s="51" t="s">
        <v>1656</v>
      </c>
      <c r="C573" s="51" t="s">
        <v>1657</v>
      </c>
    </row>
    <row r="574" s="52" customFormat="true" ht="30" hidden="false" customHeight="true" outlineLevel="0" collapsed="false">
      <c r="A574" s="7" t="s">
        <v>1658</v>
      </c>
      <c r="B574" s="51" t="s">
        <v>1659</v>
      </c>
      <c r="C574" s="51" t="s">
        <v>1660</v>
      </c>
    </row>
    <row r="575" s="52" customFormat="true" ht="30" hidden="false" customHeight="true" outlineLevel="0" collapsed="false">
      <c r="A575" s="7" t="s">
        <v>1661</v>
      </c>
      <c r="B575" s="51" t="s">
        <v>1662</v>
      </c>
      <c r="C575" s="51" t="s">
        <v>1663</v>
      </c>
    </row>
    <row r="576" s="52" customFormat="true" ht="30" hidden="false" customHeight="true" outlineLevel="0" collapsed="false">
      <c r="A576" s="7" t="s">
        <v>1664</v>
      </c>
      <c r="B576" s="51" t="s">
        <v>1665</v>
      </c>
      <c r="C576" s="51" t="s">
        <v>1666</v>
      </c>
    </row>
    <row r="577" s="52" customFormat="true" ht="30" hidden="false" customHeight="true" outlineLevel="0" collapsed="false">
      <c r="A577" s="7" t="s">
        <v>1667</v>
      </c>
      <c r="B577" s="51" t="s">
        <v>1668</v>
      </c>
      <c r="C577" s="51" t="s">
        <v>1669</v>
      </c>
    </row>
    <row r="578" s="52" customFormat="true" ht="30" hidden="false" customHeight="true" outlineLevel="0" collapsed="false">
      <c r="A578" s="7" t="s">
        <v>1670</v>
      </c>
      <c r="B578" s="51" t="s">
        <v>1671</v>
      </c>
      <c r="C578" s="51" t="s">
        <v>1654</v>
      </c>
    </row>
    <row r="579" s="52" customFormat="true" ht="30" hidden="false" customHeight="true" outlineLevel="0" collapsed="false">
      <c r="A579" s="7" t="s">
        <v>1672</v>
      </c>
      <c r="B579" s="51" t="s">
        <v>1673</v>
      </c>
      <c r="C579" s="51" t="s">
        <v>1674</v>
      </c>
    </row>
    <row r="580" s="52" customFormat="true" ht="30" hidden="false" customHeight="true" outlineLevel="0" collapsed="false">
      <c r="A580" s="7" t="s">
        <v>1675</v>
      </c>
      <c r="B580" s="51" t="s">
        <v>1676</v>
      </c>
      <c r="C580" s="51" t="s">
        <v>1677</v>
      </c>
    </row>
    <row r="581" s="52" customFormat="true" ht="30" hidden="false" customHeight="true" outlineLevel="0" collapsed="false">
      <c r="A581" s="7" t="s">
        <v>1678</v>
      </c>
      <c r="B581" s="51" t="s">
        <v>1679</v>
      </c>
      <c r="C581" s="51" t="s">
        <v>1680</v>
      </c>
    </row>
    <row r="582" s="52" customFormat="true" ht="30" hidden="false" customHeight="true" outlineLevel="0" collapsed="false">
      <c r="A582" s="7" t="s">
        <v>1681</v>
      </c>
      <c r="B582" s="51" t="s">
        <v>1682</v>
      </c>
      <c r="C582" s="51" t="s">
        <v>1683</v>
      </c>
    </row>
    <row r="583" s="52" customFormat="true" ht="30" hidden="false" customHeight="true" outlineLevel="0" collapsed="false">
      <c r="A583" s="7" t="s">
        <v>1684</v>
      </c>
      <c r="B583" s="51" t="s">
        <v>1685</v>
      </c>
      <c r="C583" s="51" t="s">
        <v>1686</v>
      </c>
    </row>
    <row r="584" s="52" customFormat="true" ht="30" hidden="false" customHeight="true" outlineLevel="0" collapsed="false">
      <c r="A584" s="7" t="s">
        <v>1687</v>
      </c>
      <c r="B584" s="51" t="s">
        <v>1688</v>
      </c>
      <c r="C584" s="51" t="s">
        <v>1689</v>
      </c>
    </row>
    <row r="585" s="52" customFormat="true" ht="30" hidden="false" customHeight="true" outlineLevel="0" collapsed="false">
      <c r="A585" s="7" t="s">
        <v>1690</v>
      </c>
      <c r="B585" s="51" t="s">
        <v>1691</v>
      </c>
      <c r="C585" s="51" t="s">
        <v>1692</v>
      </c>
    </row>
    <row r="586" s="52" customFormat="true" ht="30" hidden="false" customHeight="true" outlineLevel="0" collapsed="false">
      <c r="A586" s="7" t="s">
        <v>1693</v>
      </c>
      <c r="B586" s="51" t="s">
        <v>1694</v>
      </c>
      <c r="C586" s="51" t="s">
        <v>1695</v>
      </c>
    </row>
    <row r="587" s="52" customFormat="true" ht="30" hidden="false" customHeight="true" outlineLevel="0" collapsed="false">
      <c r="A587" s="7" t="s">
        <v>1696</v>
      </c>
      <c r="B587" s="51" t="s">
        <v>1697</v>
      </c>
      <c r="C587" s="51" t="s">
        <v>1698</v>
      </c>
    </row>
    <row r="588" s="52" customFormat="true" ht="30" hidden="false" customHeight="true" outlineLevel="0" collapsed="false">
      <c r="A588" s="7" t="s">
        <v>1699</v>
      </c>
      <c r="B588" s="51" t="s">
        <v>1538</v>
      </c>
      <c r="C588" s="51" t="s">
        <v>1700</v>
      </c>
    </row>
    <row r="589" s="52" customFormat="true" ht="30" hidden="false" customHeight="true" outlineLevel="0" collapsed="false">
      <c r="A589" s="7" t="s">
        <v>1701</v>
      </c>
      <c r="B589" s="51" t="s">
        <v>1702</v>
      </c>
      <c r="C589" s="51" t="s">
        <v>1703</v>
      </c>
    </row>
    <row r="590" s="52" customFormat="true" ht="30" hidden="false" customHeight="true" outlineLevel="0" collapsed="false">
      <c r="A590" s="7" t="s">
        <v>1704</v>
      </c>
      <c r="B590" s="51" t="s">
        <v>1705</v>
      </c>
      <c r="C590" s="51" t="s">
        <v>1706</v>
      </c>
    </row>
    <row r="591" s="52" customFormat="true" ht="30" hidden="false" customHeight="true" outlineLevel="0" collapsed="false">
      <c r="A591" s="7" t="s">
        <v>1707</v>
      </c>
      <c r="B591" s="51" t="s">
        <v>1708</v>
      </c>
      <c r="C591" s="51" t="s">
        <v>1709</v>
      </c>
    </row>
    <row r="592" s="52" customFormat="true" ht="30" hidden="false" customHeight="true" outlineLevel="0" collapsed="false">
      <c r="A592" s="7" t="s">
        <v>1710</v>
      </c>
      <c r="B592" s="51" t="s">
        <v>1711</v>
      </c>
      <c r="C592" s="51" t="s">
        <v>1712</v>
      </c>
    </row>
    <row r="593" s="52" customFormat="true" ht="30" hidden="false" customHeight="true" outlineLevel="0" collapsed="false">
      <c r="A593" s="7" t="s">
        <v>1713</v>
      </c>
      <c r="B593" s="51" t="s">
        <v>1714</v>
      </c>
      <c r="C593" s="51" t="s">
        <v>1715</v>
      </c>
    </row>
    <row r="594" s="52" customFormat="true" ht="30" hidden="false" customHeight="true" outlineLevel="0" collapsed="false">
      <c r="A594" s="7" t="s">
        <v>1716</v>
      </c>
      <c r="B594" s="51" t="s">
        <v>1717</v>
      </c>
      <c r="C594" s="51" t="s">
        <v>1718</v>
      </c>
    </row>
    <row r="595" s="52" customFormat="true" ht="30" hidden="false" customHeight="true" outlineLevel="0" collapsed="false">
      <c r="A595" s="7" t="s">
        <v>1719</v>
      </c>
      <c r="B595" s="51" t="s">
        <v>1720</v>
      </c>
      <c r="C595" s="51" t="s">
        <v>1721</v>
      </c>
    </row>
    <row r="596" s="52" customFormat="true" ht="30" hidden="false" customHeight="true" outlineLevel="0" collapsed="false">
      <c r="A596" s="7" t="s">
        <v>1722</v>
      </c>
      <c r="B596" s="51" t="s">
        <v>1723</v>
      </c>
      <c r="C596" s="51" t="s">
        <v>1724</v>
      </c>
    </row>
    <row r="597" s="52" customFormat="true" ht="30" hidden="false" customHeight="true" outlineLevel="0" collapsed="false">
      <c r="A597" s="7" t="s">
        <v>1725</v>
      </c>
      <c r="B597" s="51" t="s">
        <v>1726</v>
      </c>
      <c r="C597" s="51" t="s">
        <v>1727</v>
      </c>
    </row>
    <row r="598" s="52" customFormat="true" ht="30" hidden="false" customHeight="true" outlineLevel="0" collapsed="false">
      <c r="A598" s="7" t="s">
        <v>1728</v>
      </c>
      <c r="B598" s="51" t="s">
        <v>1729</v>
      </c>
      <c r="C598" s="51" t="s">
        <v>1730</v>
      </c>
    </row>
    <row r="599" s="52" customFormat="true" ht="30" hidden="false" customHeight="true" outlineLevel="0" collapsed="false">
      <c r="A599" s="7" t="s">
        <v>1731</v>
      </c>
      <c r="B599" s="51" t="s">
        <v>1732</v>
      </c>
      <c r="C599" s="51" t="s">
        <v>1733</v>
      </c>
    </row>
    <row r="600" s="52" customFormat="true" ht="30" hidden="false" customHeight="true" outlineLevel="0" collapsed="false">
      <c r="A600" s="7" t="s">
        <v>1734</v>
      </c>
      <c r="B600" s="51" t="s">
        <v>1735</v>
      </c>
      <c r="C600" s="51" t="s">
        <v>1736</v>
      </c>
    </row>
    <row r="601" s="52" customFormat="true" ht="30" hidden="false" customHeight="true" outlineLevel="0" collapsed="false">
      <c r="A601" s="7" t="s">
        <v>1737</v>
      </c>
      <c r="B601" s="51" t="s">
        <v>1738</v>
      </c>
      <c r="C601" s="51" t="s">
        <v>1739</v>
      </c>
    </row>
    <row r="602" s="1" customFormat="true" ht="30" hidden="false" customHeight="true" outlineLevel="0" collapsed="false">
      <c r="A602" s="7" t="s">
        <v>1740</v>
      </c>
      <c r="B602" s="55" t="s">
        <v>1427</v>
      </c>
      <c r="C602" s="55" t="s">
        <v>1741</v>
      </c>
    </row>
    <row r="603" s="1" customFormat="true" ht="30" hidden="false" customHeight="true" outlineLevel="0" collapsed="false">
      <c r="A603" s="7" t="s">
        <v>1742</v>
      </c>
      <c r="B603" s="55" t="s">
        <v>1743</v>
      </c>
      <c r="C603" s="55" t="s">
        <v>1744</v>
      </c>
    </row>
    <row r="604" s="1" customFormat="true" ht="30" hidden="false" customHeight="true" outlineLevel="0" collapsed="false">
      <c r="A604" s="7" t="s">
        <v>1745</v>
      </c>
      <c r="B604" s="55" t="s">
        <v>1746</v>
      </c>
      <c r="C604" s="55" t="s">
        <v>1747</v>
      </c>
    </row>
    <row r="605" s="1" customFormat="true" ht="30" hidden="false" customHeight="true" outlineLevel="0" collapsed="false">
      <c r="A605" s="7" t="s">
        <v>1748</v>
      </c>
      <c r="B605" s="55" t="s">
        <v>1749</v>
      </c>
      <c r="C605" s="55" t="s">
        <v>1750</v>
      </c>
    </row>
    <row r="606" s="1" customFormat="true" ht="30" hidden="false" customHeight="true" outlineLevel="0" collapsed="false">
      <c r="A606" s="7" t="s">
        <v>1751</v>
      </c>
      <c r="B606" s="55" t="s">
        <v>1752</v>
      </c>
      <c r="C606" s="55" t="s">
        <v>1753</v>
      </c>
    </row>
    <row r="607" s="17" customFormat="true" ht="30" hidden="false" customHeight="true" outlineLevel="0" collapsed="false">
      <c r="A607" s="7" t="s">
        <v>1754</v>
      </c>
      <c r="B607" s="8" t="s">
        <v>1755</v>
      </c>
      <c r="C607" s="8" t="s">
        <v>1756</v>
      </c>
    </row>
    <row r="608" s="17" customFormat="true" ht="30" hidden="false" customHeight="true" outlineLevel="0" collapsed="false">
      <c r="A608" s="7" t="s">
        <v>1757</v>
      </c>
      <c r="B608" s="8" t="s">
        <v>1758</v>
      </c>
      <c r="C608" s="8" t="s">
        <v>1759</v>
      </c>
    </row>
    <row r="609" s="17" customFormat="true" ht="30" hidden="false" customHeight="true" outlineLevel="0" collapsed="false">
      <c r="A609" s="7" t="s">
        <v>1760</v>
      </c>
      <c r="B609" s="8" t="s">
        <v>1761</v>
      </c>
      <c r="C609" s="8" t="s">
        <v>1762</v>
      </c>
    </row>
    <row r="610" s="17" customFormat="true" ht="30" hidden="false" customHeight="true" outlineLevel="0" collapsed="false">
      <c r="A610" s="7" t="s">
        <v>1763</v>
      </c>
      <c r="B610" s="8" t="s">
        <v>1764</v>
      </c>
      <c r="C610" s="8" t="s">
        <v>1765</v>
      </c>
    </row>
    <row r="611" s="1" customFormat="true" ht="30" hidden="false" customHeight="true" outlineLevel="0" collapsed="false">
      <c r="A611" s="7" t="s">
        <v>1766</v>
      </c>
      <c r="B611" s="8" t="s">
        <v>1767</v>
      </c>
      <c r="C611" s="8" t="s">
        <v>1768</v>
      </c>
    </row>
    <row r="612" s="17" customFormat="true" ht="30" hidden="false" customHeight="true" outlineLevel="0" collapsed="false">
      <c r="A612" s="7" t="s">
        <v>1769</v>
      </c>
      <c r="B612" s="8" t="s">
        <v>1770</v>
      </c>
      <c r="C612" s="8" t="s">
        <v>1771</v>
      </c>
    </row>
    <row r="613" s="17" customFormat="true" ht="30" hidden="false" customHeight="true" outlineLevel="0" collapsed="false">
      <c r="A613" s="7" t="s">
        <v>1772</v>
      </c>
      <c r="B613" s="8" t="s">
        <v>1773</v>
      </c>
      <c r="C613" s="8" t="s">
        <v>1774</v>
      </c>
    </row>
    <row r="614" s="17" customFormat="true" ht="30" hidden="false" customHeight="true" outlineLevel="0" collapsed="false">
      <c r="A614" s="7" t="s">
        <v>1775</v>
      </c>
      <c r="B614" s="8" t="s">
        <v>1776</v>
      </c>
      <c r="C614" s="8" t="s">
        <v>1777</v>
      </c>
    </row>
    <row r="615" s="17" customFormat="true" ht="30" hidden="false" customHeight="true" outlineLevel="0" collapsed="false">
      <c r="A615" s="7" t="s">
        <v>1778</v>
      </c>
      <c r="B615" s="8" t="s">
        <v>1779</v>
      </c>
      <c r="C615" s="8" t="s">
        <v>1780</v>
      </c>
    </row>
    <row r="616" s="17" customFormat="true" ht="30" hidden="false" customHeight="true" outlineLevel="0" collapsed="false">
      <c r="A616" s="7" t="s">
        <v>1781</v>
      </c>
      <c r="B616" s="8" t="s">
        <v>1782</v>
      </c>
      <c r="C616" s="8" t="s">
        <v>1783</v>
      </c>
    </row>
    <row r="617" s="17" customFormat="true" ht="30" hidden="false" customHeight="true" outlineLevel="0" collapsed="false">
      <c r="A617" s="7" t="s">
        <v>1784</v>
      </c>
      <c r="B617" s="8" t="s">
        <v>1785</v>
      </c>
      <c r="C617" s="8" t="s">
        <v>1786</v>
      </c>
    </row>
    <row r="618" s="17" customFormat="true" ht="30" hidden="false" customHeight="true" outlineLevel="0" collapsed="false">
      <c r="A618" s="7" t="s">
        <v>1787</v>
      </c>
      <c r="B618" s="8" t="s">
        <v>1788</v>
      </c>
      <c r="C618" s="8" t="s">
        <v>1789</v>
      </c>
    </row>
    <row r="619" s="17" customFormat="true" ht="30" hidden="false" customHeight="true" outlineLevel="0" collapsed="false">
      <c r="A619" s="7" t="s">
        <v>1790</v>
      </c>
      <c r="B619" s="8" t="s">
        <v>1791</v>
      </c>
      <c r="C619" s="8" t="s">
        <v>1792</v>
      </c>
    </row>
    <row r="620" s="17" customFormat="true" ht="30" hidden="false" customHeight="true" outlineLevel="0" collapsed="false">
      <c r="A620" s="7" t="s">
        <v>1793</v>
      </c>
      <c r="B620" s="8" t="s">
        <v>1794</v>
      </c>
      <c r="C620" s="8" t="s">
        <v>1795</v>
      </c>
    </row>
    <row r="621" s="17" customFormat="true" ht="30" hidden="false" customHeight="true" outlineLevel="0" collapsed="false">
      <c r="A621" s="7" t="s">
        <v>1796</v>
      </c>
      <c r="B621" s="8" t="s">
        <v>1797</v>
      </c>
      <c r="C621" s="8" t="s">
        <v>1798</v>
      </c>
    </row>
    <row r="622" s="17" customFormat="true" ht="30" hidden="false" customHeight="true" outlineLevel="0" collapsed="false">
      <c r="A622" s="7" t="s">
        <v>1799</v>
      </c>
      <c r="B622" s="8" t="s">
        <v>1800</v>
      </c>
      <c r="C622" s="8" t="s">
        <v>1801</v>
      </c>
    </row>
    <row r="623" s="17" customFormat="true" ht="30" hidden="false" customHeight="true" outlineLevel="0" collapsed="false">
      <c r="A623" s="7" t="s">
        <v>1802</v>
      </c>
      <c r="B623" s="56" t="s">
        <v>958</v>
      </c>
      <c r="C623" s="57" t="s">
        <v>1803</v>
      </c>
    </row>
    <row r="624" s="17" customFormat="true" ht="30" hidden="false" customHeight="true" outlineLevel="0" collapsed="false">
      <c r="A624" s="7" t="s">
        <v>1804</v>
      </c>
      <c r="B624" s="57" t="s">
        <v>1805</v>
      </c>
      <c r="C624" s="57" t="s">
        <v>1806</v>
      </c>
    </row>
    <row r="625" s="17" customFormat="true" ht="30" hidden="false" customHeight="true" outlineLevel="0" collapsed="false">
      <c r="A625" s="7" t="s">
        <v>1807</v>
      </c>
      <c r="B625" s="57" t="s">
        <v>1808</v>
      </c>
      <c r="C625" s="8" t="s">
        <v>1809</v>
      </c>
    </row>
    <row r="626" s="17" customFormat="true" ht="30" hidden="false" customHeight="true" outlineLevel="0" collapsed="false">
      <c r="A626" s="7" t="s">
        <v>1810</v>
      </c>
      <c r="B626" s="8" t="s">
        <v>1811</v>
      </c>
      <c r="C626" s="8" t="s">
        <v>1812</v>
      </c>
    </row>
    <row r="627" s="17" customFormat="true" ht="30" hidden="false" customHeight="true" outlineLevel="0" collapsed="false">
      <c r="A627" s="7" t="s">
        <v>1813</v>
      </c>
      <c r="B627" s="8" t="s">
        <v>1814</v>
      </c>
      <c r="C627" s="8" t="s">
        <v>1815</v>
      </c>
    </row>
    <row r="628" s="1" customFormat="true" ht="30" hidden="false" customHeight="true" outlineLevel="0" collapsed="false">
      <c r="A628" s="7" t="s">
        <v>1816</v>
      </c>
      <c r="B628" s="57" t="s">
        <v>1817</v>
      </c>
      <c r="C628" s="57" t="s">
        <v>1818</v>
      </c>
    </row>
    <row r="629" s="1" customFormat="true" ht="30" hidden="false" customHeight="true" outlineLevel="0" collapsed="false">
      <c r="A629" s="7" t="s">
        <v>1819</v>
      </c>
      <c r="B629" s="57" t="s">
        <v>1820</v>
      </c>
      <c r="C629" s="57" t="s">
        <v>1821</v>
      </c>
    </row>
    <row r="630" s="17" customFormat="true" ht="30" hidden="false" customHeight="true" outlineLevel="0" collapsed="false">
      <c r="A630" s="7" t="s">
        <v>1822</v>
      </c>
      <c r="B630" s="8" t="s">
        <v>1823</v>
      </c>
      <c r="C630" s="8" t="s">
        <v>1824</v>
      </c>
    </row>
    <row r="631" s="17" customFormat="true" ht="30" hidden="false" customHeight="true" outlineLevel="0" collapsed="false">
      <c r="A631" s="7" t="s">
        <v>1825</v>
      </c>
      <c r="B631" s="8" t="s">
        <v>1826</v>
      </c>
      <c r="C631" s="8" t="s">
        <v>1827</v>
      </c>
    </row>
    <row r="632" s="17" customFormat="true" ht="30" hidden="false" customHeight="true" outlineLevel="0" collapsed="false">
      <c r="A632" s="7" t="s">
        <v>1828</v>
      </c>
      <c r="B632" s="55" t="s">
        <v>1829</v>
      </c>
      <c r="C632" s="55" t="s">
        <v>1830</v>
      </c>
    </row>
    <row r="633" s="17" customFormat="true" ht="30" hidden="false" customHeight="true" outlineLevel="0" collapsed="false">
      <c r="A633" s="7" t="s">
        <v>1831</v>
      </c>
      <c r="B633" s="8" t="s">
        <v>1832</v>
      </c>
      <c r="C633" s="8" t="s">
        <v>1833</v>
      </c>
    </row>
    <row r="634" s="17" customFormat="true" ht="30" hidden="false" customHeight="true" outlineLevel="0" collapsed="false">
      <c r="A634" s="7" t="s">
        <v>1834</v>
      </c>
      <c r="B634" s="8" t="s">
        <v>1835</v>
      </c>
      <c r="C634" s="8" t="s">
        <v>1836</v>
      </c>
    </row>
    <row r="635" s="17" customFormat="true" ht="30" hidden="false" customHeight="true" outlineLevel="0" collapsed="false">
      <c r="A635" s="7" t="s">
        <v>1837</v>
      </c>
      <c r="B635" s="8" t="s">
        <v>1838</v>
      </c>
      <c r="C635" s="8" t="s">
        <v>1839</v>
      </c>
    </row>
    <row r="636" s="17" customFormat="true" ht="30" hidden="false" customHeight="true" outlineLevel="0" collapsed="false">
      <c r="A636" s="7" t="s">
        <v>1840</v>
      </c>
      <c r="B636" s="8" t="s">
        <v>1841</v>
      </c>
      <c r="C636" s="8" t="s">
        <v>1842</v>
      </c>
    </row>
    <row r="637" s="17" customFormat="true" ht="30" hidden="false" customHeight="true" outlineLevel="0" collapsed="false">
      <c r="A637" s="7" t="s">
        <v>1843</v>
      </c>
      <c r="B637" s="8" t="s">
        <v>1844</v>
      </c>
      <c r="C637" s="8" t="s">
        <v>1845</v>
      </c>
    </row>
    <row r="638" s="17" customFormat="true" ht="30" hidden="false" customHeight="true" outlineLevel="0" collapsed="false">
      <c r="A638" s="7" t="s">
        <v>1846</v>
      </c>
      <c r="B638" s="8" t="s">
        <v>1847</v>
      </c>
      <c r="C638" s="8" t="s">
        <v>1848</v>
      </c>
    </row>
    <row r="639" s="17" customFormat="true" ht="30" hidden="false" customHeight="true" outlineLevel="0" collapsed="false">
      <c r="A639" s="7" t="s">
        <v>1849</v>
      </c>
      <c r="B639" s="8" t="s">
        <v>1850</v>
      </c>
      <c r="C639" s="8" t="s">
        <v>1851</v>
      </c>
    </row>
    <row r="640" s="17" customFormat="true" ht="30" hidden="false" customHeight="true" outlineLevel="0" collapsed="false">
      <c r="A640" s="7" t="s">
        <v>1852</v>
      </c>
      <c r="B640" s="8" t="s">
        <v>1853</v>
      </c>
      <c r="C640" s="8" t="s">
        <v>1854</v>
      </c>
    </row>
    <row r="641" s="17" customFormat="true" ht="30" hidden="false" customHeight="true" outlineLevel="0" collapsed="false">
      <c r="A641" s="7" t="s">
        <v>1855</v>
      </c>
      <c r="B641" s="8" t="s">
        <v>1856</v>
      </c>
      <c r="C641" s="8" t="s">
        <v>1857</v>
      </c>
    </row>
    <row r="642" s="17" customFormat="true" ht="30" hidden="false" customHeight="true" outlineLevel="0" collapsed="false">
      <c r="A642" s="7" t="s">
        <v>1858</v>
      </c>
      <c r="B642" s="8" t="s">
        <v>1859</v>
      </c>
      <c r="C642" s="8" t="s">
        <v>1860</v>
      </c>
    </row>
    <row r="643" s="17" customFormat="true" ht="30" hidden="false" customHeight="true" outlineLevel="0" collapsed="false">
      <c r="A643" s="7" t="s">
        <v>1861</v>
      </c>
      <c r="B643" s="8" t="s">
        <v>1862</v>
      </c>
      <c r="C643" s="8" t="s">
        <v>1863</v>
      </c>
    </row>
    <row r="644" s="17" customFormat="true" ht="30" hidden="false" customHeight="true" outlineLevel="0" collapsed="false">
      <c r="A644" s="7" t="s">
        <v>1864</v>
      </c>
      <c r="B644" s="8" t="s">
        <v>1865</v>
      </c>
      <c r="C644" s="8" t="s">
        <v>1866</v>
      </c>
    </row>
    <row r="645" s="17" customFormat="true" ht="30" hidden="false" customHeight="true" outlineLevel="0" collapsed="false">
      <c r="A645" s="7" t="s">
        <v>1867</v>
      </c>
      <c r="B645" s="8" t="s">
        <v>1868</v>
      </c>
      <c r="C645" s="8" t="s">
        <v>1869</v>
      </c>
    </row>
    <row r="646" s="17" customFormat="true" ht="30" hidden="false" customHeight="true" outlineLevel="0" collapsed="false">
      <c r="A646" s="7" t="s">
        <v>1870</v>
      </c>
      <c r="B646" s="8" t="s">
        <v>1871</v>
      </c>
      <c r="C646" s="8" t="s">
        <v>1872</v>
      </c>
    </row>
    <row r="647" s="17" customFormat="true" ht="30" hidden="false" customHeight="true" outlineLevel="0" collapsed="false">
      <c r="A647" s="7" t="s">
        <v>1873</v>
      </c>
      <c r="B647" s="8" t="s">
        <v>1874</v>
      </c>
      <c r="C647" s="55" t="s">
        <v>1875</v>
      </c>
    </row>
    <row r="648" s="17" customFormat="true" ht="30" hidden="false" customHeight="true" outlineLevel="0" collapsed="false">
      <c r="A648" s="7" t="s">
        <v>1876</v>
      </c>
      <c r="B648" s="8" t="s">
        <v>1877</v>
      </c>
      <c r="C648" s="55" t="s">
        <v>1878</v>
      </c>
    </row>
    <row r="649" s="1" customFormat="true" ht="30" hidden="false" customHeight="true" outlineLevel="0" collapsed="false">
      <c r="A649" s="7" t="s">
        <v>1879</v>
      </c>
      <c r="B649" s="8" t="s">
        <v>1880</v>
      </c>
      <c r="C649" s="55" t="s">
        <v>1881</v>
      </c>
    </row>
    <row r="650" s="1" customFormat="true" ht="30" hidden="false" customHeight="true" outlineLevel="0" collapsed="false">
      <c r="A650" s="7" t="s">
        <v>1882</v>
      </c>
      <c r="B650" s="8" t="s">
        <v>1883</v>
      </c>
      <c r="C650" s="8" t="s">
        <v>1884</v>
      </c>
    </row>
    <row r="651" s="1" customFormat="true" ht="30" hidden="false" customHeight="true" outlineLevel="0" collapsed="false">
      <c r="A651" s="7" t="s">
        <v>1885</v>
      </c>
      <c r="B651" s="8" t="s">
        <v>1886</v>
      </c>
      <c r="C651" s="55" t="s">
        <v>1887</v>
      </c>
    </row>
    <row r="652" s="1" customFormat="true" ht="30" hidden="false" customHeight="true" outlineLevel="0" collapsed="false">
      <c r="A652" s="7" t="s">
        <v>1888</v>
      </c>
      <c r="B652" s="8" t="s">
        <v>1889</v>
      </c>
      <c r="C652" s="8" t="s">
        <v>1890</v>
      </c>
    </row>
    <row r="653" s="17" customFormat="true" ht="30" hidden="false" customHeight="true" outlineLevel="0" collapsed="false">
      <c r="A653" s="7" t="s">
        <v>1891</v>
      </c>
      <c r="B653" s="8" t="s">
        <v>1892</v>
      </c>
      <c r="C653" s="8" t="s">
        <v>1893</v>
      </c>
    </row>
    <row r="654" s="17" customFormat="true" ht="30" hidden="false" customHeight="true" outlineLevel="0" collapsed="false">
      <c r="A654" s="7" t="s">
        <v>1894</v>
      </c>
      <c r="B654" s="8" t="s">
        <v>1895</v>
      </c>
      <c r="C654" s="8" t="s">
        <v>1896</v>
      </c>
    </row>
    <row r="655" s="17" customFormat="true" ht="30" hidden="false" customHeight="true" outlineLevel="0" collapsed="false">
      <c r="A655" s="7" t="s">
        <v>1897</v>
      </c>
      <c r="B655" s="8" t="s">
        <v>1898</v>
      </c>
      <c r="C655" s="8" t="s">
        <v>1899</v>
      </c>
    </row>
    <row r="656" s="17" customFormat="true" ht="30" hidden="false" customHeight="true" outlineLevel="0" collapsed="false">
      <c r="A656" s="7" t="s">
        <v>1900</v>
      </c>
      <c r="B656" s="8" t="s">
        <v>1901</v>
      </c>
      <c r="C656" s="8" t="s">
        <v>1902</v>
      </c>
    </row>
    <row r="657" s="17" customFormat="true" ht="30" hidden="false" customHeight="true" outlineLevel="0" collapsed="false">
      <c r="A657" s="7" t="s">
        <v>1903</v>
      </c>
      <c r="B657" s="8" t="s">
        <v>1904</v>
      </c>
      <c r="C657" s="8" t="s">
        <v>1905</v>
      </c>
    </row>
    <row r="658" s="17" customFormat="true" ht="30" hidden="false" customHeight="true" outlineLevel="0" collapsed="false">
      <c r="A658" s="7" t="s">
        <v>1906</v>
      </c>
      <c r="B658" s="8" t="s">
        <v>1907</v>
      </c>
      <c r="C658" s="8" t="s">
        <v>1908</v>
      </c>
    </row>
    <row r="659" s="17" customFormat="true" ht="30" hidden="false" customHeight="true" outlineLevel="0" collapsed="false">
      <c r="A659" s="7" t="s">
        <v>1909</v>
      </c>
      <c r="B659" s="8" t="s">
        <v>1910</v>
      </c>
      <c r="C659" s="8" t="s">
        <v>1911</v>
      </c>
    </row>
    <row r="660" s="17" customFormat="true" ht="30" hidden="false" customHeight="true" outlineLevel="0" collapsed="false">
      <c r="A660" s="7" t="s">
        <v>1912</v>
      </c>
      <c r="B660" s="8" t="s">
        <v>1913</v>
      </c>
      <c r="C660" s="8" t="s">
        <v>1914</v>
      </c>
    </row>
    <row r="661" s="17" customFormat="true" ht="30" hidden="false" customHeight="true" outlineLevel="0" collapsed="false">
      <c r="A661" s="7" t="s">
        <v>1915</v>
      </c>
      <c r="B661" s="8" t="s">
        <v>1916</v>
      </c>
      <c r="C661" s="8" t="s">
        <v>1917</v>
      </c>
    </row>
    <row r="662" s="17" customFormat="true" ht="30" hidden="false" customHeight="true" outlineLevel="0" collapsed="false">
      <c r="A662" s="7" t="s">
        <v>1918</v>
      </c>
      <c r="B662" s="8" t="s">
        <v>1919</v>
      </c>
      <c r="C662" s="8" t="s">
        <v>1920</v>
      </c>
    </row>
    <row r="663" s="17" customFormat="true" ht="30" hidden="false" customHeight="true" outlineLevel="0" collapsed="false">
      <c r="A663" s="7" t="s">
        <v>1921</v>
      </c>
      <c r="B663" s="8" t="s">
        <v>1922</v>
      </c>
      <c r="C663" s="8" t="s">
        <v>1923</v>
      </c>
    </row>
    <row r="664" s="17" customFormat="true" ht="30" hidden="false" customHeight="true" outlineLevel="0" collapsed="false">
      <c r="A664" s="7" t="s">
        <v>1924</v>
      </c>
      <c r="B664" s="8" t="s">
        <v>1925</v>
      </c>
      <c r="C664" s="8" t="s">
        <v>1926</v>
      </c>
    </row>
    <row r="665" s="17" customFormat="true" ht="30" hidden="false" customHeight="true" outlineLevel="0" collapsed="false">
      <c r="A665" s="7" t="s">
        <v>1927</v>
      </c>
      <c r="B665" s="8" t="s">
        <v>1928</v>
      </c>
      <c r="C665" s="8" t="s">
        <v>1929</v>
      </c>
    </row>
    <row r="666" s="17" customFormat="true" ht="30" hidden="false" customHeight="true" outlineLevel="0" collapsed="false">
      <c r="A666" s="7" t="s">
        <v>1930</v>
      </c>
      <c r="B666" s="8" t="s">
        <v>1931</v>
      </c>
      <c r="C666" s="8" t="s">
        <v>1932</v>
      </c>
    </row>
    <row r="667" s="17" customFormat="true" ht="30" hidden="false" customHeight="true" outlineLevel="0" collapsed="false">
      <c r="A667" s="7" t="s">
        <v>1933</v>
      </c>
      <c r="B667" s="8" t="s">
        <v>1934</v>
      </c>
      <c r="C667" s="8" t="s">
        <v>1935</v>
      </c>
    </row>
    <row r="668" s="17" customFormat="true" ht="30" hidden="false" customHeight="true" outlineLevel="0" collapsed="false">
      <c r="A668" s="7" t="s">
        <v>1936</v>
      </c>
      <c r="B668" s="8" t="s">
        <v>1937</v>
      </c>
      <c r="C668" s="8" t="s">
        <v>1935</v>
      </c>
    </row>
    <row r="669" s="17" customFormat="true" ht="30" hidden="false" customHeight="true" outlineLevel="0" collapsed="false">
      <c r="A669" s="7" t="s">
        <v>1938</v>
      </c>
      <c r="B669" s="8" t="s">
        <v>1939</v>
      </c>
      <c r="C669" s="8" t="s">
        <v>1940</v>
      </c>
    </row>
    <row r="670" s="17" customFormat="true" ht="30" hidden="false" customHeight="true" outlineLevel="0" collapsed="false">
      <c r="A670" s="7" t="s">
        <v>1941</v>
      </c>
      <c r="B670" s="8" t="s">
        <v>1942</v>
      </c>
      <c r="C670" s="8" t="s">
        <v>1943</v>
      </c>
    </row>
    <row r="671" s="17" customFormat="true" ht="30" hidden="false" customHeight="true" outlineLevel="0" collapsed="false">
      <c r="A671" s="7" t="s">
        <v>1944</v>
      </c>
      <c r="B671" s="8" t="s">
        <v>1945</v>
      </c>
      <c r="C671" s="8" t="s">
        <v>1946</v>
      </c>
    </row>
    <row r="672" s="17" customFormat="true" ht="30" hidden="false" customHeight="true" outlineLevel="0" collapsed="false">
      <c r="A672" s="7" t="s">
        <v>1947</v>
      </c>
      <c r="B672" s="8" t="s">
        <v>1948</v>
      </c>
      <c r="C672" s="8" t="s">
        <v>1949</v>
      </c>
    </row>
    <row r="673" s="1" customFormat="true" ht="30" hidden="false" customHeight="true" outlineLevel="0" collapsed="false">
      <c r="A673" s="7" t="s">
        <v>1950</v>
      </c>
      <c r="B673" s="55" t="s">
        <v>1951</v>
      </c>
      <c r="C673" s="55" t="s">
        <v>1952</v>
      </c>
    </row>
    <row r="674" s="1" customFormat="true" ht="30" hidden="false" customHeight="true" outlineLevel="0" collapsed="false">
      <c r="A674" s="7" t="s">
        <v>1953</v>
      </c>
      <c r="B674" s="55" t="s">
        <v>1954</v>
      </c>
      <c r="C674" s="55" t="s">
        <v>1955</v>
      </c>
    </row>
    <row r="675" s="1" customFormat="true" ht="30" hidden="false" customHeight="true" outlineLevel="0" collapsed="false">
      <c r="A675" s="7" t="s">
        <v>1956</v>
      </c>
      <c r="B675" s="55" t="s">
        <v>1957</v>
      </c>
      <c r="C675" s="55" t="s">
        <v>1958</v>
      </c>
    </row>
    <row r="676" s="1" customFormat="true" ht="30" hidden="false" customHeight="true" outlineLevel="0" collapsed="false">
      <c r="A676" s="7" t="s">
        <v>1959</v>
      </c>
      <c r="B676" s="55" t="s">
        <v>1960</v>
      </c>
      <c r="C676" s="55" t="s">
        <v>1961</v>
      </c>
    </row>
    <row r="677" s="1" customFormat="true" ht="30" hidden="false" customHeight="true" outlineLevel="0" collapsed="false">
      <c r="A677" s="7" t="s">
        <v>1962</v>
      </c>
      <c r="B677" s="55" t="s">
        <v>1963</v>
      </c>
      <c r="C677" s="55" t="s">
        <v>1964</v>
      </c>
    </row>
    <row r="678" s="1" customFormat="true" ht="30" hidden="false" customHeight="true" outlineLevel="0" collapsed="false">
      <c r="A678" s="7" t="s">
        <v>1965</v>
      </c>
      <c r="B678" s="55" t="s">
        <v>1966</v>
      </c>
      <c r="C678" s="11" t="s">
        <v>1967</v>
      </c>
    </row>
    <row r="679" s="1" customFormat="true" ht="30" hidden="false" customHeight="true" outlineLevel="0" collapsed="false">
      <c r="A679" s="7" t="s">
        <v>1968</v>
      </c>
      <c r="B679" s="11" t="s">
        <v>1969</v>
      </c>
      <c r="C679" s="11" t="s">
        <v>1970</v>
      </c>
    </row>
    <row r="680" s="1" customFormat="true" ht="30" hidden="false" customHeight="true" outlineLevel="0" collapsed="false">
      <c r="A680" s="7" t="s">
        <v>1971</v>
      </c>
      <c r="B680" s="11" t="s">
        <v>1972</v>
      </c>
      <c r="C680" s="11" t="s">
        <v>1973</v>
      </c>
    </row>
    <row r="681" s="1" customFormat="true" ht="30" hidden="false" customHeight="true" outlineLevel="0" collapsed="false">
      <c r="A681" s="7" t="s">
        <v>1974</v>
      </c>
      <c r="B681" s="55" t="s">
        <v>1975</v>
      </c>
      <c r="C681" s="55" t="s">
        <v>1976</v>
      </c>
    </row>
    <row r="682" s="1" customFormat="true" ht="30" hidden="false" customHeight="true" outlineLevel="0" collapsed="false">
      <c r="A682" s="7" t="s">
        <v>1977</v>
      </c>
      <c r="B682" s="55" t="s">
        <v>1978</v>
      </c>
      <c r="C682" s="11" t="s">
        <v>1979</v>
      </c>
    </row>
    <row r="683" s="1" customFormat="true" ht="30" hidden="false" customHeight="true" outlineLevel="0" collapsed="false">
      <c r="A683" s="7" t="s">
        <v>1980</v>
      </c>
      <c r="B683" s="55" t="s">
        <v>1981</v>
      </c>
      <c r="C683" s="11" t="s">
        <v>1982</v>
      </c>
    </row>
    <row r="684" s="1" customFormat="true" ht="30" hidden="false" customHeight="true" outlineLevel="0" collapsed="false">
      <c r="A684" s="7" t="s">
        <v>1983</v>
      </c>
      <c r="B684" s="55" t="s">
        <v>1984</v>
      </c>
      <c r="C684" s="11" t="s">
        <v>1985</v>
      </c>
    </row>
    <row r="685" s="1" customFormat="true" ht="30" hidden="false" customHeight="true" outlineLevel="0" collapsed="false">
      <c r="A685" s="7" t="s">
        <v>1986</v>
      </c>
      <c r="B685" s="55" t="s">
        <v>1987</v>
      </c>
      <c r="C685" s="11" t="s">
        <v>1988</v>
      </c>
    </row>
    <row r="686" s="1" customFormat="true" ht="30" hidden="false" customHeight="true" outlineLevel="0" collapsed="false">
      <c r="A686" s="7" t="s">
        <v>1989</v>
      </c>
      <c r="B686" s="55" t="s">
        <v>1990</v>
      </c>
      <c r="C686" s="11" t="s">
        <v>1991</v>
      </c>
    </row>
    <row r="687" s="1" customFormat="true" ht="30" hidden="false" customHeight="true" outlineLevel="0" collapsed="false">
      <c r="A687" s="7" t="s">
        <v>1992</v>
      </c>
      <c r="B687" s="55" t="s">
        <v>1993</v>
      </c>
      <c r="C687" s="11" t="s">
        <v>1994</v>
      </c>
    </row>
    <row r="688" s="1" customFormat="true" ht="30" hidden="false" customHeight="true" outlineLevel="0" collapsed="false">
      <c r="A688" s="7" t="s">
        <v>1995</v>
      </c>
      <c r="B688" s="28" t="s">
        <v>1996</v>
      </c>
      <c r="C688" s="28" t="s">
        <v>1997</v>
      </c>
    </row>
    <row r="689" s="1" customFormat="true" ht="30" hidden="false" customHeight="true" outlineLevel="0" collapsed="false">
      <c r="A689" s="7" t="s">
        <v>1998</v>
      </c>
      <c r="B689" s="28" t="s">
        <v>1999</v>
      </c>
      <c r="C689" s="28" t="s">
        <v>2000</v>
      </c>
    </row>
    <row r="690" s="1" customFormat="true" ht="30" hidden="false" customHeight="true" outlineLevel="0" collapsed="false">
      <c r="A690" s="7" t="s">
        <v>2001</v>
      </c>
      <c r="B690" s="28" t="s">
        <v>2002</v>
      </c>
      <c r="C690" s="28" t="s">
        <v>2003</v>
      </c>
    </row>
    <row r="691" s="1" customFormat="true" ht="30" hidden="false" customHeight="true" outlineLevel="0" collapsed="false">
      <c r="A691" s="7" t="s">
        <v>2004</v>
      </c>
      <c r="B691" s="28" t="s">
        <v>2005</v>
      </c>
      <c r="C691" s="28" t="s">
        <v>2006</v>
      </c>
    </row>
    <row r="692" s="1" customFormat="true" ht="30" hidden="false" customHeight="true" outlineLevel="0" collapsed="false">
      <c r="A692" s="7" t="s">
        <v>2007</v>
      </c>
      <c r="B692" s="28" t="s">
        <v>2008</v>
      </c>
      <c r="C692" s="28" t="s">
        <v>2009</v>
      </c>
    </row>
    <row r="693" s="1" customFormat="true" ht="30" hidden="false" customHeight="true" outlineLevel="0" collapsed="false">
      <c r="A693" s="7" t="s">
        <v>2010</v>
      </c>
      <c r="B693" s="28" t="s">
        <v>2008</v>
      </c>
      <c r="C693" s="28" t="s">
        <v>2011</v>
      </c>
    </row>
    <row r="694" s="1" customFormat="true" ht="30" hidden="false" customHeight="true" outlineLevel="0" collapsed="false">
      <c r="A694" s="7" t="s">
        <v>2012</v>
      </c>
      <c r="B694" s="28" t="s">
        <v>2013</v>
      </c>
      <c r="C694" s="28" t="s">
        <v>2014</v>
      </c>
    </row>
    <row r="695" s="1" customFormat="true" ht="30" hidden="false" customHeight="true" outlineLevel="0" collapsed="false">
      <c r="A695" s="7" t="s">
        <v>2015</v>
      </c>
      <c r="B695" s="28" t="s">
        <v>2016</v>
      </c>
      <c r="C695" s="28" t="s">
        <v>2017</v>
      </c>
    </row>
    <row r="696" s="1" customFormat="true" ht="30" hidden="false" customHeight="true" outlineLevel="0" collapsed="false">
      <c r="A696" s="7" t="s">
        <v>2018</v>
      </c>
      <c r="B696" s="28" t="s">
        <v>2019</v>
      </c>
      <c r="C696" s="28" t="s">
        <v>2020</v>
      </c>
    </row>
    <row r="697" s="1" customFormat="true" ht="30" hidden="false" customHeight="true" outlineLevel="0" collapsed="false">
      <c r="A697" s="7" t="s">
        <v>2021</v>
      </c>
      <c r="B697" s="28" t="s">
        <v>2022</v>
      </c>
      <c r="C697" s="28" t="s">
        <v>2023</v>
      </c>
    </row>
    <row r="698" s="1" customFormat="true" ht="30" hidden="false" customHeight="true" outlineLevel="0" collapsed="false">
      <c r="A698" s="7" t="s">
        <v>2024</v>
      </c>
      <c r="B698" s="28" t="s">
        <v>2025</v>
      </c>
      <c r="C698" s="28" t="s">
        <v>2026</v>
      </c>
    </row>
    <row r="699" s="1" customFormat="true" ht="30" hidden="false" customHeight="true" outlineLevel="0" collapsed="false">
      <c r="A699" s="7" t="s">
        <v>2027</v>
      </c>
      <c r="B699" s="28" t="s">
        <v>2028</v>
      </c>
      <c r="C699" s="28" t="s">
        <v>2029</v>
      </c>
    </row>
    <row r="700" s="1" customFormat="true" ht="30" hidden="false" customHeight="true" outlineLevel="0" collapsed="false">
      <c r="A700" s="7" t="s">
        <v>2030</v>
      </c>
      <c r="B700" s="8" t="s">
        <v>2031</v>
      </c>
      <c r="C700" s="28" t="s">
        <v>2032</v>
      </c>
    </row>
    <row r="701" s="1" customFormat="true" ht="30" hidden="false" customHeight="true" outlineLevel="0" collapsed="false">
      <c r="A701" s="7" t="s">
        <v>2033</v>
      </c>
      <c r="B701" s="8" t="s">
        <v>2034</v>
      </c>
      <c r="C701" s="8" t="s">
        <v>2035</v>
      </c>
    </row>
    <row r="702" s="1" customFormat="true" ht="30" hidden="false" customHeight="true" outlineLevel="0" collapsed="false">
      <c r="A702" s="7" t="s">
        <v>2036</v>
      </c>
      <c r="B702" s="8" t="s">
        <v>2037</v>
      </c>
      <c r="C702" s="8" t="s">
        <v>2038</v>
      </c>
    </row>
    <row r="703" s="1" customFormat="true" ht="30" hidden="false" customHeight="true" outlineLevel="0" collapsed="false">
      <c r="A703" s="7" t="s">
        <v>2039</v>
      </c>
      <c r="B703" s="8" t="s">
        <v>2040</v>
      </c>
      <c r="C703" s="8" t="s">
        <v>2038</v>
      </c>
    </row>
    <row r="704" s="1" customFormat="true" ht="30" hidden="false" customHeight="true" outlineLevel="0" collapsed="false">
      <c r="A704" s="7" t="s">
        <v>2041</v>
      </c>
      <c r="B704" s="57" t="s">
        <v>2042</v>
      </c>
      <c r="C704" s="57" t="s">
        <v>2043</v>
      </c>
    </row>
    <row r="705" s="1" customFormat="true" ht="30" hidden="false" customHeight="true" outlineLevel="0" collapsed="false">
      <c r="A705" s="7" t="s">
        <v>2044</v>
      </c>
      <c r="B705" s="8" t="s">
        <v>2045</v>
      </c>
      <c r="C705" s="8" t="s">
        <v>2046</v>
      </c>
    </row>
    <row r="706" s="1" customFormat="true" ht="30" hidden="false" customHeight="true" outlineLevel="0" collapsed="false">
      <c r="A706" s="7" t="s">
        <v>2047</v>
      </c>
      <c r="B706" s="8" t="s">
        <v>2048</v>
      </c>
      <c r="C706" s="8" t="s">
        <v>2049</v>
      </c>
    </row>
    <row r="707" s="1" customFormat="true" ht="30" hidden="false" customHeight="true" outlineLevel="0" collapsed="false">
      <c r="A707" s="7" t="s">
        <v>2050</v>
      </c>
      <c r="B707" s="8" t="s">
        <v>2008</v>
      </c>
      <c r="C707" s="8" t="s">
        <v>2051</v>
      </c>
    </row>
    <row r="708" s="1" customFormat="true" ht="30" hidden="false" customHeight="true" outlineLevel="0" collapsed="false">
      <c r="A708" s="7" t="s">
        <v>2052</v>
      </c>
      <c r="B708" s="8" t="s">
        <v>2053</v>
      </c>
      <c r="C708" s="8" t="s">
        <v>2054</v>
      </c>
    </row>
    <row r="709" s="1" customFormat="true" ht="30" hidden="false" customHeight="true" outlineLevel="0" collapsed="false">
      <c r="A709" s="7" t="s">
        <v>2055</v>
      </c>
      <c r="B709" s="8" t="s">
        <v>2056</v>
      </c>
      <c r="C709" s="8" t="s">
        <v>2057</v>
      </c>
    </row>
    <row r="710" s="1" customFormat="true" ht="30" hidden="false" customHeight="true" outlineLevel="0" collapsed="false">
      <c r="A710" s="7" t="s">
        <v>2058</v>
      </c>
      <c r="B710" s="8" t="s">
        <v>2059</v>
      </c>
      <c r="C710" s="8" t="s">
        <v>2060</v>
      </c>
    </row>
    <row r="711" s="1" customFormat="true" ht="30" hidden="false" customHeight="true" outlineLevel="0" collapsed="false">
      <c r="A711" s="7" t="s">
        <v>2061</v>
      </c>
      <c r="B711" s="8" t="s">
        <v>2062</v>
      </c>
      <c r="C711" s="8" t="s">
        <v>2063</v>
      </c>
    </row>
    <row r="712" s="1" customFormat="true" ht="30" hidden="false" customHeight="true" outlineLevel="0" collapsed="false">
      <c r="A712" s="7" t="s">
        <v>2064</v>
      </c>
      <c r="B712" s="11" t="s">
        <v>2065</v>
      </c>
      <c r="C712" s="11" t="s">
        <v>2066</v>
      </c>
    </row>
    <row r="713" s="1" customFormat="true" ht="30" hidden="false" customHeight="true" outlineLevel="0" collapsed="false">
      <c r="A713" s="7" t="s">
        <v>2067</v>
      </c>
      <c r="B713" s="57" t="s">
        <v>2068</v>
      </c>
      <c r="C713" s="57" t="s">
        <v>2069</v>
      </c>
    </row>
    <row r="714" s="1" customFormat="true" ht="30" hidden="false" customHeight="true" outlineLevel="0" collapsed="false">
      <c r="A714" s="7" t="s">
        <v>2070</v>
      </c>
      <c r="B714" s="57" t="s">
        <v>2071</v>
      </c>
      <c r="C714" s="57" t="s">
        <v>2072</v>
      </c>
    </row>
    <row r="715" s="1" customFormat="true" ht="30" hidden="false" customHeight="true" outlineLevel="0" collapsed="false">
      <c r="A715" s="7" t="s">
        <v>2073</v>
      </c>
      <c r="B715" s="8" t="s">
        <v>2074</v>
      </c>
      <c r="C715" s="8" t="s">
        <v>2075</v>
      </c>
    </row>
    <row r="716" s="1" customFormat="true" ht="30" hidden="false" customHeight="true" outlineLevel="0" collapsed="false">
      <c r="A716" s="7" t="s">
        <v>2076</v>
      </c>
      <c r="B716" s="8" t="s">
        <v>2077</v>
      </c>
      <c r="C716" s="8" t="s">
        <v>2078</v>
      </c>
    </row>
    <row r="717" s="1" customFormat="true" ht="30" hidden="false" customHeight="true" outlineLevel="0" collapsed="false">
      <c r="A717" s="7" t="s">
        <v>2079</v>
      </c>
      <c r="B717" s="8" t="s">
        <v>2080</v>
      </c>
      <c r="C717" s="8" t="s">
        <v>2081</v>
      </c>
    </row>
    <row r="718" s="1" customFormat="true" ht="30" hidden="false" customHeight="true" outlineLevel="0" collapsed="false">
      <c r="A718" s="7" t="s">
        <v>2082</v>
      </c>
      <c r="B718" s="57" t="s">
        <v>2083</v>
      </c>
      <c r="C718" s="57" t="s">
        <v>2084</v>
      </c>
    </row>
    <row r="719" s="1" customFormat="true" ht="30" hidden="false" customHeight="true" outlineLevel="0" collapsed="false">
      <c r="A719" s="7" t="s">
        <v>2085</v>
      </c>
      <c r="B719" s="8" t="s">
        <v>2086</v>
      </c>
      <c r="C719" s="8" t="s">
        <v>2087</v>
      </c>
    </row>
    <row r="720" s="1" customFormat="true" ht="30" hidden="false" customHeight="true" outlineLevel="0" collapsed="false">
      <c r="A720" s="7" t="s">
        <v>2088</v>
      </c>
      <c r="B720" s="8" t="s">
        <v>2089</v>
      </c>
      <c r="C720" s="8" t="s">
        <v>2090</v>
      </c>
    </row>
    <row r="721" s="1" customFormat="true" ht="30" hidden="false" customHeight="true" outlineLevel="0" collapsed="false">
      <c r="A721" s="7" t="s">
        <v>2091</v>
      </c>
      <c r="B721" s="8" t="s">
        <v>2092</v>
      </c>
      <c r="C721" s="8" t="s">
        <v>2093</v>
      </c>
    </row>
    <row r="722" s="1" customFormat="true" ht="30" hidden="false" customHeight="true" outlineLevel="0" collapsed="false">
      <c r="A722" s="7" t="s">
        <v>2094</v>
      </c>
      <c r="B722" s="8" t="s">
        <v>2095</v>
      </c>
      <c r="C722" s="8" t="s">
        <v>2096</v>
      </c>
    </row>
    <row r="723" s="1" customFormat="true" ht="30" hidden="false" customHeight="true" outlineLevel="0" collapsed="false">
      <c r="A723" s="7" t="s">
        <v>2097</v>
      </c>
      <c r="B723" s="8" t="s">
        <v>2098</v>
      </c>
      <c r="C723" s="8" t="s">
        <v>2099</v>
      </c>
    </row>
    <row r="724" s="1" customFormat="true" ht="30" hidden="false" customHeight="true" outlineLevel="0" collapsed="false">
      <c r="A724" s="7" t="s">
        <v>2100</v>
      </c>
      <c r="B724" s="8" t="s">
        <v>2101</v>
      </c>
      <c r="C724" s="8" t="s">
        <v>2102</v>
      </c>
    </row>
    <row r="725" s="1" customFormat="true" ht="30" hidden="false" customHeight="true" outlineLevel="0" collapsed="false">
      <c r="A725" s="7" t="s">
        <v>2103</v>
      </c>
      <c r="B725" s="8" t="s">
        <v>2104</v>
      </c>
      <c r="C725" s="8" t="s">
        <v>2105</v>
      </c>
    </row>
    <row r="726" s="1" customFormat="true" ht="30" hidden="false" customHeight="true" outlineLevel="0" collapsed="false">
      <c r="A726" s="7" t="s">
        <v>2106</v>
      </c>
      <c r="B726" s="8" t="s">
        <v>2107</v>
      </c>
      <c r="C726" s="8" t="s">
        <v>2108</v>
      </c>
    </row>
    <row r="727" s="1" customFormat="true" ht="30" hidden="false" customHeight="true" outlineLevel="0" collapsed="false">
      <c r="A727" s="7" t="s">
        <v>2109</v>
      </c>
      <c r="B727" s="8" t="s">
        <v>2110</v>
      </c>
      <c r="C727" s="8" t="s">
        <v>2111</v>
      </c>
    </row>
    <row r="728" s="1" customFormat="true" ht="30" hidden="false" customHeight="true" outlineLevel="0" collapsed="false">
      <c r="A728" s="7" t="s">
        <v>2112</v>
      </c>
      <c r="B728" s="8" t="s">
        <v>2113</v>
      </c>
      <c r="C728" s="8" t="s">
        <v>2114</v>
      </c>
    </row>
    <row r="729" s="1" customFormat="true" ht="30" hidden="false" customHeight="true" outlineLevel="0" collapsed="false">
      <c r="A729" s="7" t="s">
        <v>2115</v>
      </c>
      <c r="B729" s="8" t="s">
        <v>2116</v>
      </c>
      <c r="C729" s="8" t="s">
        <v>2117</v>
      </c>
    </row>
    <row r="730" s="1" customFormat="true" ht="30" hidden="false" customHeight="true" outlineLevel="0" collapsed="false">
      <c r="A730" s="7" t="s">
        <v>2118</v>
      </c>
      <c r="B730" s="8" t="s">
        <v>2119</v>
      </c>
      <c r="C730" s="8" t="s">
        <v>2120</v>
      </c>
    </row>
    <row r="731" s="1" customFormat="true" ht="30" hidden="false" customHeight="true" outlineLevel="0" collapsed="false">
      <c r="A731" s="7" t="s">
        <v>2121</v>
      </c>
      <c r="B731" s="8" t="s">
        <v>2122</v>
      </c>
      <c r="C731" s="8" t="s">
        <v>2123</v>
      </c>
    </row>
    <row r="732" s="1" customFormat="true" ht="30" hidden="false" customHeight="true" outlineLevel="0" collapsed="false">
      <c r="A732" s="7" t="s">
        <v>2124</v>
      </c>
      <c r="B732" s="8" t="s">
        <v>2125</v>
      </c>
      <c r="C732" s="8" t="s">
        <v>2126</v>
      </c>
    </row>
    <row r="733" s="1" customFormat="true" ht="30" hidden="false" customHeight="true" outlineLevel="0" collapsed="false">
      <c r="A733" s="7" t="s">
        <v>2127</v>
      </c>
      <c r="B733" s="57" t="s">
        <v>2128</v>
      </c>
      <c r="C733" s="57" t="s">
        <v>2129</v>
      </c>
    </row>
    <row r="734" s="1" customFormat="true" ht="30" hidden="false" customHeight="true" outlineLevel="0" collapsed="false">
      <c r="A734" s="7" t="s">
        <v>2130</v>
      </c>
      <c r="B734" s="8" t="s">
        <v>2131</v>
      </c>
      <c r="C734" s="8" t="s">
        <v>2132</v>
      </c>
    </row>
    <row r="735" s="1" customFormat="true" ht="30" hidden="false" customHeight="true" outlineLevel="0" collapsed="false">
      <c r="A735" s="7" t="s">
        <v>2133</v>
      </c>
      <c r="B735" s="8" t="s">
        <v>2134</v>
      </c>
      <c r="C735" s="8" t="s">
        <v>2135</v>
      </c>
    </row>
    <row r="736" s="1" customFormat="true" ht="30" hidden="false" customHeight="true" outlineLevel="0" collapsed="false">
      <c r="A736" s="7" t="s">
        <v>2136</v>
      </c>
      <c r="B736" s="8" t="s">
        <v>2137</v>
      </c>
      <c r="C736" s="8" t="s">
        <v>2138</v>
      </c>
    </row>
    <row r="737" s="1" customFormat="true" ht="30" hidden="false" customHeight="true" outlineLevel="0" collapsed="false">
      <c r="A737" s="7" t="s">
        <v>2139</v>
      </c>
      <c r="B737" s="8" t="s">
        <v>2140</v>
      </c>
      <c r="C737" s="8" t="s">
        <v>2141</v>
      </c>
    </row>
    <row r="738" s="1" customFormat="true" ht="30" hidden="false" customHeight="true" outlineLevel="0" collapsed="false">
      <c r="A738" s="7" t="s">
        <v>2142</v>
      </c>
      <c r="B738" s="8" t="s">
        <v>2143</v>
      </c>
      <c r="C738" s="8" t="s">
        <v>2144</v>
      </c>
    </row>
    <row r="739" s="1" customFormat="true" ht="30" hidden="false" customHeight="true" outlineLevel="0" collapsed="false">
      <c r="A739" s="7" t="s">
        <v>2145</v>
      </c>
      <c r="B739" s="8" t="s">
        <v>2146</v>
      </c>
      <c r="C739" s="8" t="s">
        <v>2147</v>
      </c>
    </row>
    <row r="740" s="1" customFormat="true" ht="30" hidden="false" customHeight="true" outlineLevel="0" collapsed="false">
      <c r="A740" s="7" t="s">
        <v>2148</v>
      </c>
      <c r="B740" s="8" t="s">
        <v>2149</v>
      </c>
      <c r="C740" s="8" t="s">
        <v>2150</v>
      </c>
    </row>
    <row r="741" s="1" customFormat="true" ht="30" hidden="false" customHeight="true" outlineLevel="0" collapsed="false">
      <c r="A741" s="7" t="s">
        <v>2151</v>
      </c>
      <c r="B741" s="8" t="s">
        <v>2152</v>
      </c>
      <c r="C741" s="8" t="s">
        <v>2153</v>
      </c>
    </row>
    <row r="742" s="1" customFormat="true" ht="30" hidden="false" customHeight="true" outlineLevel="0" collapsed="false">
      <c r="A742" s="7" t="s">
        <v>2154</v>
      </c>
      <c r="B742" s="10" t="s">
        <v>958</v>
      </c>
      <c r="C742" s="8" t="s">
        <v>2155</v>
      </c>
    </row>
    <row r="743" s="1" customFormat="true" ht="30" hidden="false" customHeight="true" outlineLevel="0" collapsed="false">
      <c r="A743" s="7" t="s">
        <v>2156</v>
      </c>
      <c r="B743" s="8" t="s">
        <v>2157</v>
      </c>
      <c r="C743" s="8" t="s">
        <v>2158</v>
      </c>
    </row>
    <row r="744" s="1" customFormat="true" ht="30" hidden="false" customHeight="true" outlineLevel="0" collapsed="false">
      <c r="A744" s="7" t="s">
        <v>2159</v>
      </c>
      <c r="B744" s="8" t="s">
        <v>2160</v>
      </c>
      <c r="C744" s="8" t="s">
        <v>2161</v>
      </c>
    </row>
    <row r="745" s="1" customFormat="true" ht="30" hidden="false" customHeight="true" outlineLevel="0" collapsed="false">
      <c r="A745" s="7" t="s">
        <v>2162</v>
      </c>
      <c r="B745" s="58" t="s">
        <v>2163</v>
      </c>
      <c r="C745" s="59" t="s">
        <v>2164</v>
      </c>
    </row>
    <row r="746" s="1" customFormat="true" ht="30" hidden="false" customHeight="true" outlineLevel="0" collapsed="false">
      <c r="A746" s="7" t="s">
        <v>2165</v>
      </c>
      <c r="B746" s="58" t="s">
        <v>2166</v>
      </c>
      <c r="C746" s="59" t="s">
        <v>2167</v>
      </c>
    </row>
    <row r="747" s="1" customFormat="true" ht="30" hidden="false" customHeight="true" outlineLevel="0" collapsed="false">
      <c r="A747" s="7" t="s">
        <v>2168</v>
      </c>
      <c r="B747" s="58" t="s">
        <v>2169</v>
      </c>
      <c r="C747" s="59" t="s">
        <v>2170</v>
      </c>
    </row>
    <row r="748" s="1" customFormat="true" ht="30" hidden="false" customHeight="true" outlineLevel="0" collapsed="false">
      <c r="A748" s="7" t="s">
        <v>2171</v>
      </c>
      <c r="B748" s="58" t="s">
        <v>2172</v>
      </c>
      <c r="C748" s="59" t="s">
        <v>2173</v>
      </c>
    </row>
    <row r="749" s="1" customFormat="true" ht="30" hidden="false" customHeight="true" outlineLevel="0" collapsed="false">
      <c r="A749" s="7" t="s">
        <v>2174</v>
      </c>
      <c r="B749" s="58" t="s">
        <v>2175</v>
      </c>
      <c r="C749" s="59" t="s">
        <v>2176</v>
      </c>
    </row>
    <row r="750" s="1" customFormat="true" ht="30" hidden="false" customHeight="true" outlineLevel="0" collapsed="false">
      <c r="A750" s="7" t="s">
        <v>2177</v>
      </c>
      <c r="B750" s="58" t="s">
        <v>2178</v>
      </c>
      <c r="C750" s="59" t="s">
        <v>2179</v>
      </c>
    </row>
    <row r="751" s="1" customFormat="true" ht="30" hidden="false" customHeight="true" outlineLevel="0" collapsed="false">
      <c r="A751" s="7" t="s">
        <v>2180</v>
      </c>
      <c r="B751" s="58" t="s">
        <v>2181</v>
      </c>
      <c r="C751" s="59" t="s">
        <v>2182</v>
      </c>
    </row>
    <row r="752" s="1" customFormat="true" ht="30" hidden="false" customHeight="true" outlineLevel="0" collapsed="false">
      <c r="A752" s="7" t="s">
        <v>2183</v>
      </c>
      <c r="B752" s="58" t="s">
        <v>2184</v>
      </c>
      <c r="C752" s="59" t="s">
        <v>2185</v>
      </c>
    </row>
    <row r="753" s="1" customFormat="true" ht="30" hidden="false" customHeight="true" outlineLevel="0" collapsed="false">
      <c r="A753" s="7" t="s">
        <v>2186</v>
      </c>
      <c r="B753" s="60" t="s">
        <v>691</v>
      </c>
      <c r="C753" s="61" t="s">
        <v>2187</v>
      </c>
    </row>
    <row r="754" s="1" customFormat="true" ht="30" hidden="false" customHeight="true" outlineLevel="0" collapsed="false">
      <c r="A754" s="7" t="s">
        <v>2188</v>
      </c>
      <c r="B754" s="60" t="s">
        <v>2189</v>
      </c>
      <c r="C754" s="61" t="s">
        <v>2190</v>
      </c>
    </row>
    <row r="755" s="1" customFormat="true" ht="30" hidden="false" customHeight="true" outlineLevel="0" collapsed="false">
      <c r="A755" s="7" t="s">
        <v>2191</v>
      </c>
      <c r="B755" s="60" t="s">
        <v>2192</v>
      </c>
      <c r="C755" s="61" t="s">
        <v>2193</v>
      </c>
    </row>
    <row r="756" s="1" customFormat="true" ht="30" hidden="false" customHeight="true" outlineLevel="0" collapsed="false">
      <c r="A756" s="7" t="s">
        <v>2194</v>
      </c>
      <c r="B756" s="62" t="s">
        <v>2195</v>
      </c>
      <c r="C756" s="63" t="s">
        <v>2196</v>
      </c>
    </row>
    <row r="757" s="1" customFormat="true" ht="30" hidden="false" customHeight="true" outlineLevel="0" collapsed="false">
      <c r="A757" s="7" t="s">
        <v>2197</v>
      </c>
      <c r="B757" s="62" t="s">
        <v>2198</v>
      </c>
      <c r="C757" s="64" t="s">
        <v>2199</v>
      </c>
    </row>
    <row r="758" s="1" customFormat="true" ht="30" hidden="false" customHeight="true" outlineLevel="0" collapsed="false">
      <c r="A758" s="7" t="s">
        <v>2200</v>
      </c>
      <c r="B758" s="62" t="s">
        <v>2201</v>
      </c>
      <c r="C758" s="63" t="s">
        <v>2202</v>
      </c>
    </row>
    <row r="759" s="1" customFormat="true" ht="30" hidden="false" customHeight="true" outlineLevel="0" collapsed="false">
      <c r="A759" s="7" t="s">
        <v>2203</v>
      </c>
      <c r="B759" s="62" t="s">
        <v>2204</v>
      </c>
      <c r="C759" s="63" t="s">
        <v>2205</v>
      </c>
    </row>
    <row r="760" s="1" customFormat="true" ht="30" hidden="false" customHeight="true" outlineLevel="0" collapsed="false">
      <c r="A760" s="7" t="s">
        <v>2206</v>
      </c>
      <c r="B760" s="62" t="s">
        <v>2207</v>
      </c>
      <c r="C760" s="63" t="s">
        <v>2208</v>
      </c>
    </row>
    <row r="761" s="1" customFormat="true" ht="30" hidden="false" customHeight="true" outlineLevel="0" collapsed="false">
      <c r="A761" s="7" t="s">
        <v>2209</v>
      </c>
      <c r="B761" s="62" t="s">
        <v>2210</v>
      </c>
      <c r="C761" s="63" t="s">
        <v>2211</v>
      </c>
    </row>
    <row r="762" s="1" customFormat="true" ht="30" hidden="false" customHeight="true" outlineLevel="0" collapsed="false">
      <c r="A762" s="7" t="s">
        <v>2212</v>
      </c>
      <c r="B762" s="62" t="s">
        <v>2213</v>
      </c>
      <c r="C762" s="63" t="s">
        <v>2214</v>
      </c>
    </row>
    <row r="763" s="1" customFormat="true" ht="30" hidden="false" customHeight="true" outlineLevel="0" collapsed="false">
      <c r="A763" s="7" t="s">
        <v>2215</v>
      </c>
      <c r="B763" s="57" t="s">
        <v>2216</v>
      </c>
      <c r="C763" s="57" t="s">
        <v>2217</v>
      </c>
    </row>
    <row r="764" s="1" customFormat="true" ht="30" hidden="false" customHeight="true" outlineLevel="0" collapsed="false">
      <c r="A764" s="7" t="s">
        <v>2218</v>
      </c>
      <c r="B764" s="55" t="s">
        <v>2219</v>
      </c>
      <c r="C764" s="55" t="s">
        <v>2220</v>
      </c>
    </row>
    <row r="765" s="1" customFormat="true" ht="30" hidden="false" customHeight="true" outlineLevel="0" collapsed="false">
      <c r="A765" s="7" t="s">
        <v>2221</v>
      </c>
      <c r="B765" s="60" t="s">
        <v>2222</v>
      </c>
      <c r="C765" s="61" t="s">
        <v>2223</v>
      </c>
    </row>
    <row r="766" s="1" customFormat="true" ht="30" hidden="false" customHeight="true" outlineLevel="0" collapsed="false">
      <c r="A766" s="7" t="s">
        <v>2224</v>
      </c>
      <c r="B766" s="60" t="s">
        <v>2225</v>
      </c>
      <c r="C766" s="61" t="s">
        <v>2226</v>
      </c>
    </row>
    <row r="767" s="1" customFormat="true" ht="30" hidden="false" customHeight="true" outlineLevel="0" collapsed="false">
      <c r="A767" s="7" t="s">
        <v>2227</v>
      </c>
      <c r="B767" s="60" t="s">
        <v>2228</v>
      </c>
      <c r="C767" s="61" t="s">
        <v>2229</v>
      </c>
    </row>
    <row r="768" s="1" customFormat="true" ht="30" hidden="false" customHeight="true" outlineLevel="0" collapsed="false">
      <c r="A768" s="7" t="s">
        <v>2230</v>
      </c>
      <c r="B768" s="60" t="s">
        <v>2231</v>
      </c>
      <c r="C768" s="61" t="s">
        <v>2232</v>
      </c>
    </row>
    <row r="769" s="1" customFormat="true" ht="30" hidden="false" customHeight="true" outlineLevel="0" collapsed="false">
      <c r="A769" s="7" t="s">
        <v>2233</v>
      </c>
      <c r="B769" s="60" t="s">
        <v>2234</v>
      </c>
      <c r="C769" s="61" t="s">
        <v>2235</v>
      </c>
    </row>
    <row r="770" s="1" customFormat="true" ht="30" hidden="false" customHeight="true" outlineLevel="0" collapsed="false">
      <c r="A770" s="7" t="s">
        <v>2236</v>
      </c>
      <c r="B770" s="60" t="s">
        <v>2237</v>
      </c>
      <c r="C770" s="61" t="s">
        <v>2238</v>
      </c>
    </row>
    <row r="771" s="1" customFormat="true" ht="30" hidden="false" customHeight="true" outlineLevel="0" collapsed="false">
      <c r="A771" s="7" t="s">
        <v>2239</v>
      </c>
      <c r="B771" s="60" t="s">
        <v>2240</v>
      </c>
      <c r="C771" s="61" t="s">
        <v>2241</v>
      </c>
    </row>
    <row r="772" s="1" customFormat="true" ht="30" hidden="false" customHeight="true" outlineLevel="0" collapsed="false">
      <c r="A772" s="7" t="s">
        <v>2242</v>
      </c>
      <c r="B772" s="60" t="s">
        <v>2243</v>
      </c>
      <c r="C772" s="61" t="s">
        <v>2241</v>
      </c>
    </row>
    <row r="773" s="1" customFormat="true" ht="30" hidden="false" customHeight="true" outlineLevel="0" collapsed="false">
      <c r="A773" s="7" t="s">
        <v>2244</v>
      </c>
      <c r="B773" s="60" t="s">
        <v>2245</v>
      </c>
      <c r="C773" s="61" t="s">
        <v>2241</v>
      </c>
    </row>
    <row r="774" s="1" customFormat="true" ht="30" hidden="false" customHeight="true" outlineLevel="0" collapsed="false">
      <c r="A774" s="7" t="s">
        <v>2246</v>
      </c>
      <c r="B774" s="60" t="s">
        <v>2247</v>
      </c>
      <c r="C774" s="61" t="s">
        <v>2241</v>
      </c>
    </row>
    <row r="775" s="1" customFormat="true" ht="30" hidden="false" customHeight="true" outlineLevel="0" collapsed="false">
      <c r="A775" s="7" t="s">
        <v>2248</v>
      </c>
      <c r="B775" s="57" t="s">
        <v>2249</v>
      </c>
      <c r="C775" s="57" t="s">
        <v>2250</v>
      </c>
    </row>
    <row r="776" s="1" customFormat="true" ht="30" hidden="false" customHeight="true" outlineLevel="0" collapsed="false">
      <c r="A776" s="7" t="s">
        <v>2251</v>
      </c>
      <c r="B776" s="60" t="s">
        <v>2252</v>
      </c>
      <c r="C776" s="61" t="s">
        <v>2253</v>
      </c>
    </row>
    <row r="777" s="1" customFormat="true" ht="30" hidden="false" customHeight="true" outlineLevel="0" collapsed="false">
      <c r="A777" s="7" t="s">
        <v>2254</v>
      </c>
      <c r="B777" s="60" t="s">
        <v>2255</v>
      </c>
      <c r="C777" s="61" t="s">
        <v>2253</v>
      </c>
    </row>
    <row r="778" s="1" customFormat="true" ht="30" hidden="false" customHeight="true" outlineLevel="0" collapsed="false">
      <c r="A778" s="7" t="s">
        <v>2256</v>
      </c>
      <c r="B778" s="60" t="s">
        <v>2257</v>
      </c>
      <c r="C778" s="61" t="s">
        <v>2258</v>
      </c>
    </row>
    <row r="779" s="1" customFormat="true" ht="30" hidden="false" customHeight="true" outlineLevel="0" collapsed="false">
      <c r="A779" s="7" t="s">
        <v>2259</v>
      </c>
      <c r="B779" s="55" t="s">
        <v>2260</v>
      </c>
      <c r="C779" s="55" t="s">
        <v>2261</v>
      </c>
    </row>
    <row r="780" s="1" customFormat="true" ht="30" hidden="false" customHeight="true" outlineLevel="0" collapsed="false">
      <c r="A780" s="7" t="s">
        <v>2262</v>
      </c>
      <c r="B780" s="60" t="s">
        <v>2263</v>
      </c>
      <c r="C780" s="61" t="s">
        <v>2264</v>
      </c>
    </row>
    <row r="781" s="1" customFormat="true" ht="30" hidden="false" customHeight="true" outlineLevel="0" collapsed="false">
      <c r="A781" s="7" t="s">
        <v>2265</v>
      </c>
      <c r="B781" s="60" t="s">
        <v>2266</v>
      </c>
      <c r="C781" s="61" t="s">
        <v>2267</v>
      </c>
    </row>
    <row r="782" s="1" customFormat="true" ht="30" hidden="false" customHeight="true" outlineLevel="0" collapsed="false">
      <c r="A782" s="7" t="s">
        <v>2268</v>
      </c>
      <c r="B782" s="60" t="s">
        <v>2269</v>
      </c>
      <c r="C782" s="61" t="s">
        <v>2270</v>
      </c>
    </row>
    <row r="783" s="1" customFormat="true" ht="30" hidden="false" customHeight="true" outlineLevel="0" collapsed="false">
      <c r="A783" s="7" t="s">
        <v>2271</v>
      </c>
      <c r="B783" s="60" t="s">
        <v>2272</v>
      </c>
      <c r="C783" s="61" t="s">
        <v>2273</v>
      </c>
    </row>
    <row r="784" s="1" customFormat="true" ht="30" hidden="false" customHeight="true" outlineLevel="0" collapsed="false">
      <c r="A784" s="7" t="s">
        <v>2274</v>
      </c>
      <c r="B784" s="60" t="s">
        <v>2275</v>
      </c>
      <c r="C784" s="61" t="s">
        <v>2276</v>
      </c>
    </row>
    <row r="785" s="1" customFormat="true" ht="30" hidden="false" customHeight="true" outlineLevel="0" collapsed="false">
      <c r="A785" s="7" t="s">
        <v>2277</v>
      </c>
      <c r="B785" s="60" t="s">
        <v>2278</v>
      </c>
      <c r="C785" s="61" t="s">
        <v>2279</v>
      </c>
    </row>
    <row r="786" s="1" customFormat="true" ht="30" hidden="false" customHeight="true" outlineLevel="0" collapsed="false">
      <c r="A786" s="7" t="s">
        <v>2280</v>
      </c>
      <c r="B786" s="60" t="s">
        <v>2281</v>
      </c>
      <c r="C786" s="61" t="s">
        <v>2282</v>
      </c>
    </row>
    <row r="787" s="1" customFormat="true" ht="30" hidden="false" customHeight="true" outlineLevel="0" collapsed="false">
      <c r="A787" s="7" t="s">
        <v>2283</v>
      </c>
      <c r="B787" s="60" t="s">
        <v>2284</v>
      </c>
      <c r="C787" s="61" t="s">
        <v>2285</v>
      </c>
    </row>
    <row r="788" s="1" customFormat="true" ht="30" hidden="false" customHeight="true" outlineLevel="0" collapsed="false">
      <c r="A788" s="7" t="s">
        <v>2286</v>
      </c>
      <c r="B788" s="60" t="s">
        <v>2287</v>
      </c>
      <c r="C788" s="61" t="s">
        <v>2288</v>
      </c>
    </row>
    <row r="789" s="1" customFormat="true" ht="30" hidden="false" customHeight="true" outlineLevel="0" collapsed="false">
      <c r="A789" s="7" t="s">
        <v>2289</v>
      </c>
      <c r="B789" s="60" t="s">
        <v>2290</v>
      </c>
      <c r="C789" s="61" t="s">
        <v>2291</v>
      </c>
    </row>
    <row r="790" s="1" customFormat="true" ht="30" hidden="false" customHeight="true" outlineLevel="0" collapsed="false">
      <c r="A790" s="7" t="s">
        <v>2292</v>
      </c>
      <c r="B790" s="60" t="s">
        <v>2293</v>
      </c>
      <c r="C790" s="61" t="s">
        <v>2294</v>
      </c>
    </row>
    <row r="791" s="1" customFormat="true" ht="30" hidden="false" customHeight="true" outlineLevel="0" collapsed="false">
      <c r="A791" s="7" t="s">
        <v>2295</v>
      </c>
      <c r="B791" s="60" t="s">
        <v>2296</v>
      </c>
      <c r="C791" s="61" t="s">
        <v>2294</v>
      </c>
    </row>
    <row r="792" s="1" customFormat="true" ht="30" hidden="false" customHeight="true" outlineLevel="0" collapsed="false">
      <c r="A792" s="7" t="s">
        <v>2297</v>
      </c>
      <c r="B792" s="60" t="s">
        <v>2298</v>
      </c>
      <c r="C792" s="61" t="s">
        <v>2299</v>
      </c>
    </row>
    <row r="793" s="1" customFormat="true" ht="30" hidden="false" customHeight="true" outlineLevel="0" collapsed="false">
      <c r="A793" s="7" t="s">
        <v>2300</v>
      </c>
      <c r="B793" s="60" t="s">
        <v>2301</v>
      </c>
      <c r="C793" s="61" t="s">
        <v>2302</v>
      </c>
    </row>
    <row r="794" s="1" customFormat="true" ht="30" hidden="false" customHeight="true" outlineLevel="0" collapsed="false">
      <c r="A794" s="7" t="s">
        <v>2303</v>
      </c>
      <c r="B794" s="60" t="s">
        <v>2304</v>
      </c>
      <c r="C794" s="61" t="s">
        <v>2305</v>
      </c>
    </row>
    <row r="795" s="1" customFormat="true" ht="30" hidden="false" customHeight="true" outlineLevel="0" collapsed="false">
      <c r="A795" s="7" t="s">
        <v>2306</v>
      </c>
      <c r="B795" s="60" t="s">
        <v>2307</v>
      </c>
      <c r="C795" s="61" t="s">
        <v>2308</v>
      </c>
    </row>
    <row r="796" s="1" customFormat="true" ht="30" hidden="false" customHeight="true" outlineLevel="0" collapsed="false">
      <c r="A796" s="7" t="s">
        <v>2309</v>
      </c>
      <c r="B796" s="60" t="s">
        <v>2310</v>
      </c>
      <c r="C796" s="61" t="s">
        <v>2311</v>
      </c>
    </row>
    <row r="797" s="1" customFormat="true" ht="30" hidden="false" customHeight="true" outlineLevel="0" collapsed="false">
      <c r="A797" s="7" t="s">
        <v>2312</v>
      </c>
      <c r="B797" s="60" t="s">
        <v>337</v>
      </c>
      <c r="C797" s="61" t="s">
        <v>2313</v>
      </c>
    </row>
    <row r="798" s="1" customFormat="true" ht="30" hidden="false" customHeight="true" outlineLevel="0" collapsed="false">
      <c r="A798" s="7" t="s">
        <v>2314</v>
      </c>
      <c r="B798" s="60" t="s">
        <v>2315</v>
      </c>
      <c r="C798" s="61" t="s">
        <v>2316</v>
      </c>
    </row>
    <row r="799" s="1" customFormat="true" ht="30" hidden="false" customHeight="true" outlineLevel="0" collapsed="false">
      <c r="A799" s="7" t="s">
        <v>2317</v>
      </c>
      <c r="B799" s="60" t="s">
        <v>2318</v>
      </c>
      <c r="C799" s="61" t="s">
        <v>2319</v>
      </c>
    </row>
    <row r="800" s="1" customFormat="true" ht="30" hidden="false" customHeight="true" outlineLevel="0" collapsed="false">
      <c r="A800" s="7" t="s">
        <v>2320</v>
      </c>
      <c r="B800" s="60" t="s">
        <v>2321</v>
      </c>
      <c r="C800" s="61" t="s">
        <v>2322</v>
      </c>
    </row>
    <row r="801" s="1" customFormat="true" ht="30" hidden="false" customHeight="true" outlineLevel="0" collapsed="false">
      <c r="A801" s="7" t="s">
        <v>2323</v>
      </c>
      <c r="B801" s="60" t="s">
        <v>2324</v>
      </c>
      <c r="C801" s="61" t="s">
        <v>2322</v>
      </c>
    </row>
    <row r="802" s="1" customFormat="true" ht="30" hidden="false" customHeight="true" outlineLevel="0" collapsed="false">
      <c r="A802" s="7" t="s">
        <v>2325</v>
      </c>
      <c r="B802" s="60" t="s">
        <v>2326</v>
      </c>
      <c r="C802" s="61" t="s">
        <v>2322</v>
      </c>
    </row>
    <row r="803" s="1" customFormat="true" ht="30" hidden="false" customHeight="true" outlineLevel="0" collapsed="false">
      <c r="A803" s="7" t="s">
        <v>2327</v>
      </c>
      <c r="B803" s="60" t="s">
        <v>2328</v>
      </c>
      <c r="C803" s="61" t="s">
        <v>2322</v>
      </c>
    </row>
    <row r="804" s="1" customFormat="true" ht="30" hidden="false" customHeight="true" outlineLevel="0" collapsed="false">
      <c r="A804" s="7" t="s">
        <v>2329</v>
      </c>
      <c r="B804" s="60" t="s">
        <v>2330</v>
      </c>
      <c r="C804" s="61" t="s">
        <v>2331</v>
      </c>
    </row>
    <row r="805" s="1" customFormat="true" ht="30" hidden="false" customHeight="true" outlineLevel="0" collapsed="false">
      <c r="A805" s="7" t="s">
        <v>2332</v>
      </c>
      <c r="B805" s="60" t="s">
        <v>2333</v>
      </c>
      <c r="C805" s="61" t="s">
        <v>2331</v>
      </c>
    </row>
    <row r="806" s="1" customFormat="true" ht="30" hidden="false" customHeight="true" outlineLevel="0" collapsed="false">
      <c r="A806" s="7" t="s">
        <v>2334</v>
      </c>
      <c r="B806" s="60" t="s">
        <v>2335</v>
      </c>
      <c r="C806" s="61" t="s">
        <v>2331</v>
      </c>
    </row>
    <row r="807" s="1" customFormat="true" ht="30" hidden="false" customHeight="true" outlineLevel="0" collapsed="false">
      <c r="A807" s="7" t="s">
        <v>2336</v>
      </c>
      <c r="B807" s="60" t="s">
        <v>2337</v>
      </c>
      <c r="C807" s="61" t="s">
        <v>2331</v>
      </c>
    </row>
    <row r="808" s="1" customFormat="true" ht="30" hidden="false" customHeight="true" outlineLevel="0" collapsed="false">
      <c r="A808" s="7" t="s">
        <v>2338</v>
      </c>
      <c r="B808" s="60" t="s">
        <v>2339</v>
      </c>
      <c r="C808" s="65" t="s">
        <v>2340</v>
      </c>
    </row>
    <row r="809" s="1" customFormat="true" ht="30" hidden="false" customHeight="true" outlineLevel="0" collapsed="false">
      <c r="A809" s="7" t="s">
        <v>2341</v>
      </c>
      <c r="B809" s="60" t="s">
        <v>2342</v>
      </c>
      <c r="C809" s="65" t="s">
        <v>2340</v>
      </c>
    </row>
    <row r="810" s="1" customFormat="true" ht="30" hidden="false" customHeight="true" outlineLevel="0" collapsed="false">
      <c r="A810" s="7" t="s">
        <v>2343</v>
      </c>
      <c r="B810" s="60" t="s">
        <v>2344</v>
      </c>
      <c r="C810" s="61" t="s">
        <v>2345</v>
      </c>
    </row>
    <row r="811" s="1" customFormat="true" ht="30" hidden="false" customHeight="true" outlineLevel="0" collapsed="false">
      <c r="A811" s="7" t="s">
        <v>2346</v>
      </c>
      <c r="B811" s="66" t="s">
        <v>2347</v>
      </c>
      <c r="C811" s="67" t="s">
        <v>2348</v>
      </c>
    </row>
    <row r="812" s="1" customFormat="true" ht="30" hidden="false" customHeight="true" outlineLevel="0" collapsed="false">
      <c r="A812" s="7" t="s">
        <v>2349</v>
      </c>
      <c r="B812" s="66" t="s">
        <v>2350</v>
      </c>
      <c r="C812" s="67" t="s">
        <v>2351</v>
      </c>
    </row>
    <row r="813" s="1" customFormat="true" ht="30" hidden="false" customHeight="true" outlineLevel="0" collapsed="false">
      <c r="A813" s="7" t="s">
        <v>2352</v>
      </c>
      <c r="B813" s="66" t="s">
        <v>2353</v>
      </c>
      <c r="C813" s="67" t="s">
        <v>2354</v>
      </c>
    </row>
    <row r="814" s="1" customFormat="true" ht="30" hidden="false" customHeight="true" outlineLevel="0" collapsed="false">
      <c r="A814" s="7" t="s">
        <v>2355</v>
      </c>
      <c r="B814" s="66" t="s">
        <v>2356</v>
      </c>
      <c r="C814" s="67" t="s">
        <v>2357</v>
      </c>
    </row>
    <row r="815" s="1" customFormat="true" ht="30" hidden="false" customHeight="true" outlineLevel="0" collapsed="false">
      <c r="A815" s="7" t="s">
        <v>2358</v>
      </c>
      <c r="B815" s="68" t="s">
        <v>2359</v>
      </c>
      <c r="C815" s="69" t="s">
        <v>2360</v>
      </c>
    </row>
    <row r="816" s="1" customFormat="true" ht="30" hidden="false" customHeight="true" outlineLevel="0" collapsed="false">
      <c r="A816" s="7" t="s">
        <v>2361</v>
      </c>
      <c r="B816" s="28" t="s">
        <v>2362</v>
      </c>
      <c r="C816" s="28" t="s">
        <v>2363</v>
      </c>
    </row>
    <row r="817" s="1" customFormat="true" ht="30" hidden="false" customHeight="true" outlineLevel="0" collapsed="false">
      <c r="A817" s="7" t="s">
        <v>2364</v>
      </c>
      <c r="B817" s="70" t="s">
        <v>2365</v>
      </c>
      <c r="C817" s="70" t="s">
        <v>2366</v>
      </c>
    </row>
    <row r="818" s="1" customFormat="true" ht="30" hidden="false" customHeight="true" outlineLevel="0" collapsed="false">
      <c r="A818" s="7" t="s">
        <v>2367</v>
      </c>
      <c r="B818" s="68" t="s">
        <v>2368</v>
      </c>
      <c r="C818" s="69" t="s">
        <v>2369</v>
      </c>
    </row>
    <row r="819" s="1" customFormat="true" ht="30" hidden="false" customHeight="true" outlineLevel="0" collapsed="false">
      <c r="A819" s="7" t="s">
        <v>2370</v>
      </c>
      <c r="B819" s="68" t="s">
        <v>2371</v>
      </c>
      <c r="C819" s="69" t="s">
        <v>2372</v>
      </c>
    </row>
    <row r="820" s="1" customFormat="true" ht="30" hidden="false" customHeight="true" outlineLevel="0" collapsed="false">
      <c r="A820" s="7" t="s">
        <v>2373</v>
      </c>
      <c r="B820" s="68" t="s">
        <v>2374</v>
      </c>
      <c r="C820" s="69" t="s">
        <v>2375</v>
      </c>
    </row>
    <row r="821" s="1" customFormat="true" ht="30" hidden="false" customHeight="true" outlineLevel="0" collapsed="false">
      <c r="A821" s="7" t="s">
        <v>2376</v>
      </c>
      <c r="B821" s="70" t="s">
        <v>2377</v>
      </c>
      <c r="C821" s="71" t="s">
        <v>2378</v>
      </c>
    </row>
    <row r="822" s="1" customFormat="true" ht="30" hidden="false" customHeight="true" outlineLevel="0" collapsed="false">
      <c r="A822" s="7" t="s">
        <v>2379</v>
      </c>
      <c r="B822" s="70" t="s">
        <v>2380</v>
      </c>
      <c r="C822" s="71" t="s">
        <v>2381</v>
      </c>
    </row>
    <row r="823" s="1" customFormat="true" ht="30" hidden="false" customHeight="true" outlineLevel="0" collapsed="false">
      <c r="A823" s="7" t="s">
        <v>2382</v>
      </c>
      <c r="B823" s="72" t="s">
        <v>2383</v>
      </c>
      <c r="C823" s="71" t="s">
        <v>2384</v>
      </c>
    </row>
    <row r="824" s="1" customFormat="true" ht="30" hidden="false" customHeight="true" outlineLevel="0" collapsed="false">
      <c r="A824" s="7" t="s">
        <v>2385</v>
      </c>
      <c r="B824" s="72" t="s">
        <v>2386</v>
      </c>
      <c r="C824" s="71" t="s">
        <v>2387</v>
      </c>
    </row>
    <row r="825" s="1" customFormat="true" ht="30" hidden="false" customHeight="true" outlineLevel="0" collapsed="false">
      <c r="A825" s="7" t="s">
        <v>2388</v>
      </c>
      <c r="B825" s="72" t="s">
        <v>2389</v>
      </c>
      <c r="C825" s="71" t="s">
        <v>2390</v>
      </c>
    </row>
    <row r="826" s="1" customFormat="true" ht="30" hidden="false" customHeight="true" outlineLevel="0" collapsed="false">
      <c r="A826" s="7" t="s">
        <v>2391</v>
      </c>
      <c r="B826" s="72" t="s">
        <v>2392</v>
      </c>
      <c r="C826" s="71" t="s">
        <v>2390</v>
      </c>
    </row>
    <row r="827" s="1" customFormat="true" ht="30" hidden="false" customHeight="true" outlineLevel="0" collapsed="false">
      <c r="A827" s="7" t="s">
        <v>2393</v>
      </c>
      <c r="B827" s="72" t="s">
        <v>2394</v>
      </c>
      <c r="C827" s="71" t="s">
        <v>2395</v>
      </c>
    </row>
    <row r="828" s="1" customFormat="true" ht="30" hidden="false" customHeight="true" outlineLevel="0" collapsed="false">
      <c r="A828" s="7" t="s">
        <v>2396</v>
      </c>
      <c r="B828" s="73" t="s">
        <v>2397</v>
      </c>
      <c r="C828" s="74" t="s">
        <v>2398</v>
      </c>
    </row>
    <row r="829" s="1" customFormat="true" ht="30" hidden="false" customHeight="true" outlineLevel="0" collapsed="false">
      <c r="A829" s="7" t="s">
        <v>2399</v>
      </c>
      <c r="B829" s="72" t="s">
        <v>2400</v>
      </c>
      <c r="C829" s="71" t="s">
        <v>2401</v>
      </c>
    </row>
    <row r="830" s="1" customFormat="true" ht="30" hidden="false" customHeight="true" outlineLevel="0" collapsed="false">
      <c r="A830" s="7" t="s">
        <v>2402</v>
      </c>
      <c r="B830" s="72" t="s">
        <v>2403</v>
      </c>
      <c r="C830" s="71" t="s">
        <v>2404</v>
      </c>
    </row>
    <row r="831" s="1" customFormat="true" ht="30" hidden="false" customHeight="true" outlineLevel="0" collapsed="false">
      <c r="A831" s="7" t="s">
        <v>2405</v>
      </c>
      <c r="B831" s="70" t="s">
        <v>2406</v>
      </c>
      <c r="C831" s="70" t="s">
        <v>2407</v>
      </c>
    </row>
    <row r="832" s="1" customFormat="true" ht="30" hidden="false" customHeight="true" outlineLevel="0" collapsed="false">
      <c r="A832" s="7" t="s">
        <v>2408</v>
      </c>
      <c r="B832" s="57" t="s">
        <v>2409</v>
      </c>
      <c r="C832" s="57" t="s">
        <v>2410</v>
      </c>
    </row>
    <row r="833" s="1" customFormat="true" ht="30" hidden="false" customHeight="true" outlineLevel="0" collapsed="false">
      <c r="A833" s="7" t="s">
        <v>2411</v>
      </c>
      <c r="B833" s="8" t="s">
        <v>2412</v>
      </c>
      <c r="C833" s="8" t="s">
        <v>2413</v>
      </c>
    </row>
    <row r="834" s="1" customFormat="true" ht="30" hidden="false" customHeight="true" outlineLevel="0" collapsed="false">
      <c r="A834" s="7" t="s">
        <v>2414</v>
      </c>
      <c r="B834" s="55" t="s">
        <v>1651</v>
      </c>
      <c r="C834" s="55" t="s">
        <v>2415</v>
      </c>
    </row>
    <row r="835" s="1" customFormat="true" ht="30" hidden="false" customHeight="true" outlineLevel="0" collapsed="false">
      <c r="A835" s="7" t="s">
        <v>2416</v>
      </c>
      <c r="B835" s="55" t="s">
        <v>2417</v>
      </c>
      <c r="C835" s="55" t="s">
        <v>2418</v>
      </c>
    </row>
    <row r="836" s="1" customFormat="true" ht="30" hidden="false" customHeight="true" outlineLevel="0" collapsed="false">
      <c r="A836" s="7" t="s">
        <v>2419</v>
      </c>
      <c r="B836" s="7" t="s">
        <v>958</v>
      </c>
      <c r="C836" s="55" t="s">
        <v>2420</v>
      </c>
    </row>
    <row r="837" s="1" customFormat="true" ht="30" hidden="false" customHeight="true" outlineLevel="0" collapsed="false">
      <c r="A837" s="7" t="s">
        <v>2421</v>
      </c>
      <c r="B837" s="55" t="s">
        <v>2422</v>
      </c>
      <c r="C837" s="55" t="s">
        <v>2423</v>
      </c>
    </row>
    <row r="838" s="1" customFormat="true" ht="30" hidden="false" customHeight="true" outlineLevel="0" collapsed="false">
      <c r="A838" s="7" t="s">
        <v>2424</v>
      </c>
      <c r="B838" s="55" t="s">
        <v>2425</v>
      </c>
      <c r="C838" s="55" t="s">
        <v>2322</v>
      </c>
    </row>
    <row r="839" s="1" customFormat="true" ht="30" hidden="false" customHeight="true" outlineLevel="0" collapsed="false">
      <c r="A839" s="7" t="s">
        <v>2426</v>
      </c>
      <c r="B839" s="8" t="s">
        <v>2427</v>
      </c>
      <c r="C839" s="8" t="s">
        <v>2428</v>
      </c>
    </row>
    <row r="840" s="1" customFormat="true" ht="30" hidden="false" customHeight="true" outlineLevel="0" collapsed="false">
      <c r="A840" s="7" t="s">
        <v>2429</v>
      </c>
      <c r="B840" s="8" t="s">
        <v>2430</v>
      </c>
      <c r="C840" s="8" t="s">
        <v>2428</v>
      </c>
    </row>
    <row r="841" s="1" customFormat="true" ht="30" hidden="false" customHeight="true" outlineLevel="0" collapsed="false">
      <c r="A841" s="7" t="s">
        <v>2431</v>
      </c>
      <c r="B841" s="8" t="s">
        <v>2432</v>
      </c>
      <c r="C841" s="8" t="s">
        <v>2428</v>
      </c>
    </row>
    <row r="842" s="1" customFormat="true" ht="30" hidden="false" customHeight="true" outlineLevel="0" collapsed="false">
      <c r="A842" s="7" t="s">
        <v>2433</v>
      </c>
      <c r="B842" s="8" t="s">
        <v>2434</v>
      </c>
      <c r="C842" s="8" t="s">
        <v>2428</v>
      </c>
    </row>
    <row r="843" s="1" customFormat="true" ht="30" hidden="false" customHeight="true" outlineLevel="0" collapsed="false">
      <c r="A843" s="7" t="s">
        <v>2435</v>
      </c>
      <c r="B843" s="8" t="s">
        <v>2436</v>
      </c>
      <c r="C843" s="8" t="s">
        <v>2428</v>
      </c>
    </row>
    <row r="844" s="1" customFormat="true" ht="30" hidden="false" customHeight="true" outlineLevel="0" collapsed="false">
      <c r="A844" s="7" t="s">
        <v>2437</v>
      </c>
      <c r="B844" s="8" t="s">
        <v>2438</v>
      </c>
      <c r="C844" s="8" t="s">
        <v>2428</v>
      </c>
    </row>
    <row r="845" s="1" customFormat="true" ht="30" hidden="false" customHeight="true" outlineLevel="0" collapsed="false">
      <c r="A845" s="7" t="s">
        <v>2439</v>
      </c>
      <c r="B845" s="8" t="s">
        <v>2440</v>
      </c>
      <c r="C845" s="8" t="s">
        <v>2428</v>
      </c>
    </row>
    <row r="846" s="1" customFormat="true" ht="30" hidden="false" customHeight="true" outlineLevel="0" collapsed="false">
      <c r="A846" s="7" t="s">
        <v>2441</v>
      </c>
      <c r="B846" s="8" t="s">
        <v>2442</v>
      </c>
      <c r="C846" s="8" t="s">
        <v>2428</v>
      </c>
    </row>
    <row r="847" s="1" customFormat="true" ht="30" hidden="false" customHeight="true" outlineLevel="0" collapsed="false">
      <c r="A847" s="7" t="s">
        <v>2443</v>
      </c>
      <c r="B847" s="8" t="s">
        <v>2444</v>
      </c>
      <c r="C847" s="8" t="s">
        <v>2445</v>
      </c>
    </row>
    <row r="848" s="1" customFormat="true" ht="30" hidden="false" customHeight="true" outlineLevel="0" collapsed="false">
      <c r="A848" s="7" t="s">
        <v>2446</v>
      </c>
      <c r="B848" s="8" t="s">
        <v>2447</v>
      </c>
      <c r="C848" s="8" t="s">
        <v>2445</v>
      </c>
    </row>
    <row r="849" s="1" customFormat="true" ht="30" hidden="false" customHeight="true" outlineLevel="0" collapsed="false">
      <c r="A849" s="7" t="s">
        <v>2448</v>
      </c>
      <c r="B849" s="75" t="s">
        <v>2449</v>
      </c>
      <c r="C849" s="75" t="s">
        <v>2445</v>
      </c>
    </row>
    <row r="850" s="1" customFormat="true" ht="30" hidden="false" customHeight="true" outlineLevel="0" collapsed="false">
      <c r="A850" s="7" t="s">
        <v>2450</v>
      </c>
      <c r="B850" s="55" t="s">
        <v>2451</v>
      </c>
      <c r="C850" s="55" t="s">
        <v>2445</v>
      </c>
    </row>
    <row r="851" s="1" customFormat="true" ht="30" hidden="false" customHeight="true" outlineLevel="0" collapsed="false">
      <c r="A851" s="7" t="s">
        <v>2452</v>
      </c>
      <c r="B851" s="8" t="s">
        <v>2453</v>
      </c>
      <c r="C851" s="8" t="s">
        <v>2445</v>
      </c>
    </row>
    <row r="852" s="1" customFormat="true" ht="30" hidden="false" customHeight="true" outlineLevel="0" collapsed="false">
      <c r="A852" s="7" t="s">
        <v>2454</v>
      </c>
      <c r="B852" s="8" t="s">
        <v>2455</v>
      </c>
      <c r="C852" s="8" t="s">
        <v>2445</v>
      </c>
    </row>
    <row r="853" s="1" customFormat="true" ht="30" hidden="false" customHeight="true" outlineLevel="0" collapsed="false">
      <c r="A853" s="7" t="s">
        <v>2456</v>
      </c>
      <c r="B853" s="8" t="s">
        <v>2457</v>
      </c>
      <c r="C853" s="8" t="s">
        <v>2445</v>
      </c>
    </row>
    <row r="854" s="1" customFormat="true" ht="30" hidden="false" customHeight="true" outlineLevel="0" collapsed="false">
      <c r="A854" s="7" t="s">
        <v>2458</v>
      </c>
      <c r="B854" s="8" t="s">
        <v>2459</v>
      </c>
      <c r="C854" s="8" t="s">
        <v>2445</v>
      </c>
    </row>
    <row r="855" s="1" customFormat="true" ht="30" hidden="false" customHeight="true" outlineLevel="0" collapsed="false">
      <c r="A855" s="7" t="s">
        <v>2460</v>
      </c>
      <c r="B855" s="55" t="s">
        <v>2461</v>
      </c>
      <c r="C855" s="55" t="s">
        <v>2445</v>
      </c>
    </row>
    <row r="856" s="1" customFormat="true" ht="30" hidden="false" customHeight="true" outlineLevel="0" collapsed="false">
      <c r="A856" s="7" t="s">
        <v>2462</v>
      </c>
      <c r="B856" s="8" t="s">
        <v>2463</v>
      </c>
      <c r="C856" s="8" t="s">
        <v>2464</v>
      </c>
    </row>
    <row r="857" s="1" customFormat="true" ht="30" hidden="false" customHeight="true" outlineLevel="0" collapsed="false">
      <c r="A857" s="7" t="s">
        <v>2465</v>
      </c>
      <c r="B857" s="8" t="s">
        <v>2466</v>
      </c>
      <c r="C857" s="8" t="s">
        <v>2464</v>
      </c>
    </row>
    <row r="858" s="1" customFormat="true" ht="30" hidden="false" customHeight="true" outlineLevel="0" collapsed="false">
      <c r="A858" s="7" t="s">
        <v>2467</v>
      </c>
      <c r="B858" s="8" t="s">
        <v>2468</v>
      </c>
      <c r="C858" s="8" t="s">
        <v>2464</v>
      </c>
    </row>
    <row r="859" s="1" customFormat="true" ht="30" hidden="false" customHeight="true" outlineLevel="0" collapsed="false">
      <c r="A859" s="7" t="s">
        <v>2469</v>
      </c>
      <c r="B859" s="8" t="s">
        <v>2470</v>
      </c>
      <c r="C859" s="8" t="s">
        <v>2464</v>
      </c>
    </row>
    <row r="860" s="1" customFormat="true" ht="30" hidden="false" customHeight="true" outlineLevel="0" collapsed="false">
      <c r="A860" s="7" t="s">
        <v>2471</v>
      </c>
      <c r="B860" s="8" t="s">
        <v>2472</v>
      </c>
      <c r="C860" s="8" t="s">
        <v>2464</v>
      </c>
    </row>
    <row r="861" s="1" customFormat="true" ht="30" hidden="false" customHeight="true" outlineLevel="0" collapsed="false">
      <c r="A861" s="7" t="s">
        <v>2473</v>
      </c>
      <c r="B861" s="8" t="s">
        <v>2474</v>
      </c>
      <c r="C861" s="8" t="s">
        <v>2464</v>
      </c>
    </row>
    <row r="862" s="1" customFormat="true" ht="30" hidden="false" customHeight="true" outlineLevel="0" collapsed="false">
      <c r="A862" s="7" t="s">
        <v>2475</v>
      </c>
      <c r="B862" s="8" t="s">
        <v>2476</v>
      </c>
      <c r="C862" s="8" t="s">
        <v>2464</v>
      </c>
    </row>
    <row r="863" s="1" customFormat="true" ht="30" hidden="false" customHeight="true" outlineLevel="0" collapsed="false">
      <c r="A863" s="7" t="s">
        <v>2477</v>
      </c>
      <c r="B863" s="75" t="s">
        <v>2478</v>
      </c>
      <c r="C863" s="75" t="s">
        <v>2479</v>
      </c>
    </row>
    <row r="864" s="1" customFormat="true" ht="30" hidden="false" customHeight="true" outlineLevel="0" collapsed="false">
      <c r="A864" s="7" t="s">
        <v>2480</v>
      </c>
      <c r="B864" s="75" t="s">
        <v>2481</v>
      </c>
      <c r="C864" s="75" t="s">
        <v>2479</v>
      </c>
    </row>
    <row r="865" s="1" customFormat="true" ht="30" hidden="false" customHeight="true" outlineLevel="0" collapsed="false">
      <c r="A865" s="7" t="s">
        <v>2482</v>
      </c>
      <c r="B865" s="75" t="s">
        <v>2483</v>
      </c>
      <c r="C865" s="75" t="s">
        <v>2479</v>
      </c>
    </row>
    <row r="866" s="1" customFormat="true" ht="30" hidden="false" customHeight="true" outlineLevel="0" collapsed="false">
      <c r="A866" s="7" t="s">
        <v>2484</v>
      </c>
      <c r="B866" s="75" t="s">
        <v>2485</v>
      </c>
      <c r="C866" s="75" t="s">
        <v>2486</v>
      </c>
    </row>
    <row r="867" s="1" customFormat="true" ht="30" hidden="false" customHeight="true" outlineLevel="0" collapsed="false">
      <c r="A867" s="7" t="s">
        <v>2487</v>
      </c>
      <c r="B867" s="75" t="s">
        <v>2488</v>
      </c>
      <c r="C867" s="75" t="s">
        <v>2486</v>
      </c>
    </row>
    <row r="868" s="1" customFormat="true" ht="30" hidden="false" customHeight="true" outlineLevel="0" collapsed="false">
      <c r="A868" s="7" t="s">
        <v>2489</v>
      </c>
      <c r="B868" s="75" t="s">
        <v>2490</v>
      </c>
      <c r="C868" s="75" t="s">
        <v>2486</v>
      </c>
    </row>
    <row r="869" s="1" customFormat="true" ht="30" hidden="false" customHeight="true" outlineLevel="0" collapsed="false">
      <c r="A869" s="7" t="s">
        <v>2491</v>
      </c>
      <c r="B869" s="55" t="s">
        <v>2492</v>
      </c>
      <c r="C869" s="55" t="s">
        <v>2486</v>
      </c>
    </row>
    <row r="870" s="1" customFormat="true" ht="30" hidden="false" customHeight="true" outlineLevel="0" collapsed="false">
      <c r="A870" s="7" t="s">
        <v>2493</v>
      </c>
      <c r="B870" s="75" t="s">
        <v>2494</v>
      </c>
      <c r="C870" s="75" t="s">
        <v>2486</v>
      </c>
    </row>
    <row r="871" s="1" customFormat="true" ht="30" hidden="false" customHeight="true" outlineLevel="0" collapsed="false">
      <c r="A871" s="7" t="s">
        <v>2495</v>
      </c>
      <c r="B871" s="75" t="s">
        <v>2496</v>
      </c>
      <c r="C871" s="75" t="s">
        <v>2486</v>
      </c>
    </row>
    <row r="872" s="1" customFormat="true" ht="30" hidden="false" customHeight="true" outlineLevel="0" collapsed="false">
      <c r="A872" s="7" t="s">
        <v>2497</v>
      </c>
      <c r="B872" s="75" t="s">
        <v>2498</v>
      </c>
      <c r="C872" s="75" t="s">
        <v>2486</v>
      </c>
    </row>
    <row r="873" s="1" customFormat="true" ht="30" hidden="false" customHeight="true" outlineLevel="0" collapsed="false">
      <c r="A873" s="7" t="s">
        <v>2499</v>
      </c>
      <c r="B873" s="75" t="s">
        <v>2500</v>
      </c>
      <c r="C873" s="75" t="s">
        <v>2486</v>
      </c>
    </row>
    <row r="874" s="1" customFormat="true" ht="30" hidden="false" customHeight="true" outlineLevel="0" collapsed="false">
      <c r="A874" s="7" t="s">
        <v>2501</v>
      </c>
      <c r="B874" s="8" t="s">
        <v>2502</v>
      </c>
      <c r="C874" s="8" t="s">
        <v>2503</v>
      </c>
    </row>
    <row r="875" s="1" customFormat="true" ht="30" hidden="false" customHeight="true" outlineLevel="0" collapsed="false">
      <c r="A875" s="7" t="s">
        <v>2504</v>
      </c>
      <c r="B875" s="55" t="s">
        <v>2505</v>
      </c>
      <c r="C875" s="8" t="s">
        <v>2503</v>
      </c>
    </row>
    <row r="876" s="1" customFormat="true" ht="30" hidden="false" customHeight="true" outlineLevel="0" collapsed="false">
      <c r="A876" s="7" t="s">
        <v>2506</v>
      </c>
      <c r="B876" s="55" t="s">
        <v>2507</v>
      </c>
      <c r="C876" s="8" t="s">
        <v>2508</v>
      </c>
    </row>
    <row r="877" s="1" customFormat="true" ht="30" hidden="false" customHeight="true" outlineLevel="0" collapsed="false">
      <c r="A877" s="7" t="s">
        <v>2509</v>
      </c>
      <c r="B877" s="8" t="s">
        <v>2510</v>
      </c>
      <c r="C877" s="8" t="s">
        <v>2511</v>
      </c>
    </row>
    <row r="878" s="1" customFormat="true" ht="30" hidden="false" customHeight="true" outlineLevel="0" collapsed="false">
      <c r="A878" s="7" t="s">
        <v>2512</v>
      </c>
      <c r="B878" s="8" t="s">
        <v>2513</v>
      </c>
      <c r="C878" s="8" t="s">
        <v>2514</v>
      </c>
    </row>
    <row r="879" s="1" customFormat="true" ht="30" hidden="false" customHeight="true" outlineLevel="0" collapsed="false">
      <c r="A879" s="7" t="s">
        <v>2515</v>
      </c>
      <c r="B879" s="8" t="s">
        <v>2516</v>
      </c>
      <c r="C879" s="8" t="s">
        <v>2517</v>
      </c>
    </row>
    <row r="880" s="1" customFormat="true" ht="30" hidden="false" customHeight="true" outlineLevel="0" collapsed="false">
      <c r="A880" s="7" t="s">
        <v>2518</v>
      </c>
      <c r="B880" s="8" t="s">
        <v>2519</v>
      </c>
      <c r="C880" s="8" t="s">
        <v>2517</v>
      </c>
    </row>
    <row r="881" s="1" customFormat="true" ht="30" hidden="false" customHeight="true" outlineLevel="0" collapsed="false">
      <c r="A881" s="7" t="s">
        <v>2520</v>
      </c>
      <c r="B881" s="8" t="s">
        <v>2521</v>
      </c>
      <c r="C881" s="8" t="s">
        <v>2517</v>
      </c>
    </row>
    <row r="882" s="1" customFormat="true" ht="30" hidden="false" customHeight="true" outlineLevel="0" collapsed="false">
      <c r="A882" s="7" t="s">
        <v>2522</v>
      </c>
      <c r="B882" s="8" t="s">
        <v>2523</v>
      </c>
      <c r="C882" s="8" t="s">
        <v>2517</v>
      </c>
    </row>
    <row r="883" s="1" customFormat="true" ht="30" hidden="false" customHeight="true" outlineLevel="0" collapsed="false">
      <c r="A883" s="7" t="s">
        <v>2524</v>
      </c>
      <c r="B883" s="8" t="s">
        <v>2525</v>
      </c>
      <c r="C883" s="8" t="s">
        <v>2517</v>
      </c>
    </row>
    <row r="884" s="1" customFormat="true" ht="30" hidden="false" customHeight="true" outlineLevel="0" collapsed="false">
      <c r="A884" s="7" t="s">
        <v>2526</v>
      </c>
      <c r="B884" s="8" t="s">
        <v>2527</v>
      </c>
      <c r="C884" s="8" t="s">
        <v>2517</v>
      </c>
    </row>
    <row r="885" s="1" customFormat="true" ht="30" hidden="false" customHeight="true" outlineLevel="0" collapsed="false">
      <c r="A885" s="7" t="s">
        <v>2528</v>
      </c>
      <c r="B885" s="55" t="s">
        <v>2529</v>
      </c>
      <c r="C885" s="8" t="s">
        <v>2517</v>
      </c>
    </row>
    <row r="886" s="1" customFormat="true" ht="30" hidden="false" customHeight="true" outlineLevel="0" collapsed="false">
      <c r="A886" s="7" t="s">
        <v>2530</v>
      </c>
      <c r="B886" s="55" t="s">
        <v>2531</v>
      </c>
      <c r="C886" s="8" t="s">
        <v>2532</v>
      </c>
    </row>
    <row r="887" s="1" customFormat="true" ht="30" hidden="false" customHeight="true" outlineLevel="0" collapsed="false">
      <c r="A887" s="7" t="s">
        <v>2533</v>
      </c>
      <c r="B887" s="55" t="s">
        <v>2534</v>
      </c>
      <c r="C887" s="8" t="s">
        <v>2532</v>
      </c>
    </row>
    <row r="888" s="1" customFormat="true" ht="30" hidden="false" customHeight="true" outlineLevel="0" collapsed="false">
      <c r="A888" s="7" t="s">
        <v>2535</v>
      </c>
      <c r="B888" s="55" t="s">
        <v>2536</v>
      </c>
      <c r="C888" s="8" t="s">
        <v>2537</v>
      </c>
    </row>
    <row r="889" s="1" customFormat="true" ht="30" hidden="false" customHeight="true" outlineLevel="0" collapsed="false">
      <c r="A889" s="7" t="s">
        <v>2538</v>
      </c>
      <c r="B889" s="55" t="s">
        <v>2539</v>
      </c>
      <c r="C889" s="8" t="s">
        <v>2537</v>
      </c>
    </row>
    <row r="890" s="1" customFormat="true" ht="30" hidden="false" customHeight="true" outlineLevel="0" collapsed="false">
      <c r="A890" s="7" t="s">
        <v>2540</v>
      </c>
      <c r="B890" s="55" t="s">
        <v>2541</v>
      </c>
      <c r="C890" s="8" t="s">
        <v>2517</v>
      </c>
    </row>
    <row r="891" s="1" customFormat="true" ht="30" hidden="false" customHeight="true" outlineLevel="0" collapsed="false">
      <c r="A891" s="7" t="s">
        <v>2542</v>
      </c>
      <c r="B891" s="55" t="s">
        <v>2543</v>
      </c>
      <c r="C891" s="8" t="s">
        <v>2544</v>
      </c>
    </row>
    <row r="892" s="1" customFormat="true" ht="30" hidden="false" customHeight="true" outlineLevel="0" collapsed="false">
      <c r="A892" s="7" t="s">
        <v>2545</v>
      </c>
      <c r="B892" s="55" t="s">
        <v>2546</v>
      </c>
      <c r="C892" s="8" t="s">
        <v>2517</v>
      </c>
    </row>
    <row r="893" s="1" customFormat="true" ht="30" hidden="false" customHeight="true" outlineLevel="0" collapsed="false">
      <c r="A893" s="7" t="s">
        <v>2547</v>
      </c>
      <c r="B893" s="55" t="s">
        <v>2548</v>
      </c>
      <c r="C893" s="8" t="s">
        <v>2517</v>
      </c>
    </row>
    <row r="894" s="1" customFormat="true" ht="30" hidden="false" customHeight="true" outlineLevel="0" collapsed="false">
      <c r="A894" s="7" t="s">
        <v>2549</v>
      </c>
      <c r="B894" s="55" t="s">
        <v>2550</v>
      </c>
      <c r="C894" s="8" t="s">
        <v>2517</v>
      </c>
    </row>
    <row r="895" s="1" customFormat="true" ht="30" hidden="false" customHeight="true" outlineLevel="0" collapsed="false">
      <c r="A895" s="7" t="s">
        <v>2551</v>
      </c>
      <c r="B895" s="55" t="s">
        <v>2552</v>
      </c>
      <c r="C895" s="8" t="s">
        <v>2517</v>
      </c>
    </row>
    <row r="896" s="1" customFormat="true" ht="30" hidden="false" customHeight="true" outlineLevel="0" collapsed="false">
      <c r="A896" s="7" t="s">
        <v>2553</v>
      </c>
      <c r="B896" s="55" t="s">
        <v>2554</v>
      </c>
      <c r="C896" s="8" t="s">
        <v>2544</v>
      </c>
    </row>
    <row r="897" s="1" customFormat="true" ht="30" hidden="false" customHeight="true" outlineLevel="0" collapsed="false">
      <c r="A897" s="7" t="s">
        <v>2555</v>
      </c>
      <c r="B897" s="55" t="s">
        <v>2556</v>
      </c>
      <c r="C897" s="8" t="s">
        <v>2517</v>
      </c>
    </row>
    <row r="898" s="1" customFormat="true" ht="30" hidden="false" customHeight="true" outlineLevel="0" collapsed="false">
      <c r="A898" s="7" t="s">
        <v>2557</v>
      </c>
      <c r="B898" s="55" t="s">
        <v>2558</v>
      </c>
      <c r="C898" s="8" t="s">
        <v>2517</v>
      </c>
    </row>
    <row r="899" s="1" customFormat="true" ht="30" hidden="false" customHeight="true" outlineLevel="0" collapsed="false">
      <c r="A899" s="7" t="s">
        <v>2559</v>
      </c>
      <c r="B899" s="55" t="s">
        <v>2560</v>
      </c>
      <c r="C899" s="8" t="s">
        <v>2517</v>
      </c>
    </row>
    <row r="900" s="1" customFormat="true" ht="30" hidden="false" customHeight="true" outlineLevel="0" collapsed="false">
      <c r="A900" s="7" t="s">
        <v>2561</v>
      </c>
      <c r="B900" s="55" t="s">
        <v>2562</v>
      </c>
      <c r="C900" s="8" t="s">
        <v>2517</v>
      </c>
    </row>
    <row r="901" s="1" customFormat="true" ht="30" hidden="false" customHeight="true" outlineLevel="0" collapsed="false">
      <c r="A901" s="7" t="s">
        <v>2563</v>
      </c>
      <c r="B901" s="55" t="s">
        <v>2564</v>
      </c>
      <c r="C901" s="8" t="s">
        <v>2517</v>
      </c>
    </row>
    <row r="902" s="1" customFormat="true" ht="30" hidden="false" customHeight="true" outlineLevel="0" collapsed="false">
      <c r="A902" s="7" t="s">
        <v>2565</v>
      </c>
      <c r="B902" s="55" t="s">
        <v>2566</v>
      </c>
      <c r="C902" s="8" t="s">
        <v>2517</v>
      </c>
    </row>
    <row r="903" s="1" customFormat="true" ht="30" hidden="false" customHeight="true" outlineLevel="0" collapsed="false">
      <c r="A903" s="7" t="s">
        <v>2567</v>
      </c>
      <c r="B903" s="55" t="s">
        <v>2568</v>
      </c>
      <c r="C903" s="8" t="s">
        <v>2517</v>
      </c>
    </row>
    <row r="904" s="1" customFormat="true" ht="30" hidden="false" customHeight="true" outlineLevel="0" collapsed="false">
      <c r="A904" s="7" t="s">
        <v>2569</v>
      </c>
      <c r="B904" s="55" t="s">
        <v>2570</v>
      </c>
      <c r="C904" s="8" t="s">
        <v>2517</v>
      </c>
    </row>
    <row r="905" s="1" customFormat="true" ht="30" hidden="false" customHeight="true" outlineLevel="0" collapsed="false">
      <c r="A905" s="7" t="s">
        <v>2571</v>
      </c>
      <c r="B905" s="55" t="s">
        <v>2572</v>
      </c>
      <c r="C905" s="8" t="s">
        <v>2517</v>
      </c>
    </row>
    <row r="906" s="1" customFormat="true" ht="30" hidden="false" customHeight="true" outlineLevel="0" collapsed="false">
      <c r="A906" s="7" t="s">
        <v>2573</v>
      </c>
      <c r="B906" s="55" t="s">
        <v>2574</v>
      </c>
      <c r="C906" s="8" t="s">
        <v>2517</v>
      </c>
    </row>
    <row r="907" s="1" customFormat="true" ht="30" hidden="false" customHeight="true" outlineLevel="0" collapsed="false">
      <c r="A907" s="7" t="s">
        <v>2575</v>
      </c>
      <c r="B907" s="8" t="s">
        <v>2576</v>
      </c>
      <c r="C907" s="8" t="s">
        <v>2577</v>
      </c>
    </row>
    <row r="908" s="1" customFormat="true" ht="30" hidden="false" customHeight="true" outlineLevel="0" collapsed="false">
      <c r="A908" s="7" t="s">
        <v>2578</v>
      </c>
      <c r="B908" s="55" t="s">
        <v>2579</v>
      </c>
      <c r="C908" s="8" t="s">
        <v>2577</v>
      </c>
    </row>
    <row r="909" s="1" customFormat="true" ht="30" hidden="false" customHeight="true" outlineLevel="0" collapsed="false">
      <c r="A909" s="7" t="s">
        <v>2580</v>
      </c>
      <c r="B909" s="76" t="s">
        <v>2581</v>
      </c>
      <c r="C909" s="77" t="s">
        <v>2582</v>
      </c>
    </row>
    <row r="910" s="1" customFormat="true" ht="30" hidden="false" customHeight="true" outlineLevel="0" collapsed="false">
      <c r="A910" s="7" t="s">
        <v>2583</v>
      </c>
      <c r="B910" s="55" t="s">
        <v>2584</v>
      </c>
      <c r="C910" s="77" t="s">
        <v>2582</v>
      </c>
    </row>
    <row r="911" s="1" customFormat="true" ht="30" hidden="false" customHeight="true" outlineLevel="0" collapsed="false">
      <c r="A911" s="7" t="s">
        <v>2585</v>
      </c>
      <c r="B911" s="76" t="s">
        <v>2586</v>
      </c>
      <c r="C911" s="77" t="s">
        <v>2582</v>
      </c>
    </row>
    <row r="912" s="1" customFormat="true" ht="30" hidden="false" customHeight="true" outlineLevel="0" collapsed="false">
      <c r="A912" s="7" t="s">
        <v>2587</v>
      </c>
      <c r="B912" s="76" t="s">
        <v>2588</v>
      </c>
      <c r="C912" s="77" t="s">
        <v>2582</v>
      </c>
    </row>
    <row r="913" s="1" customFormat="true" ht="30" hidden="false" customHeight="true" outlineLevel="0" collapsed="false">
      <c r="A913" s="7" t="s">
        <v>2589</v>
      </c>
      <c r="B913" s="76" t="s">
        <v>2590</v>
      </c>
      <c r="C913" s="77" t="s">
        <v>2591</v>
      </c>
    </row>
    <row r="914" s="1" customFormat="true" ht="30" hidden="false" customHeight="true" outlineLevel="0" collapsed="false">
      <c r="A914" s="7" t="s">
        <v>2592</v>
      </c>
      <c r="B914" s="76" t="s">
        <v>2593</v>
      </c>
      <c r="C914" s="77" t="s">
        <v>2591</v>
      </c>
    </row>
    <row r="915" s="1" customFormat="true" ht="30" hidden="false" customHeight="true" outlineLevel="0" collapsed="false">
      <c r="A915" s="7" t="s">
        <v>2594</v>
      </c>
      <c r="B915" s="76" t="s">
        <v>2595</v>
      </c>
      <c r="C915" s="77" t="s">
        <v>2591</v>
      </c>
    </row>
    <row r="916" s="1" customFormat="true" ht="30" hidden="false" customHeight="true" outlineLevel="0" collapsed="false">
      <c r="A916" s="7" t="s">
        <v>2596</v>
      </c>
      <c r="B916" s="76" t="s">
        <v>2597</v>
      </c>
      <c r="C916" s="77" t="s">
        <v>2591</v>
      </c>
    </row>
    <row r="917" s="1" customFormat="true" ht="30" hidden="false" customHeight="true" outlineLevel="0" collapsed="false">
      <c r="A917" s="7" t="s">
        <v>2598</v>
      </c>
      <c r="B917" s="76" t="s">
        <v>2599</v>
      </c>
      <c r="C917" s="77" t="s">
        <v>2591</v>
      </c>
    </row>
    <row r="918" s="1" customFormat="true" ht="30" hidden="false" customHeight="true" outlineLevel="0" collapsed="false">
      <c r="A918" s="7" t="s">
        <v>2600</v>
      </c>
      <c r="B918" s="76" t="s">
        <v>2601</v>
      </c>
      <c r="C918" s="77" t="s">
        <v>2591</v>
      </c>
    </row>
    <row r="919" s="1" customFormat="true" ht="30" hidden="false" customHeight="true" outlineLevel="0" collapsed="false">
      <c r="A919" s="7" t="s">
        <v>2602</v>
      </c>
      <c r="B919" s="76" t="s">
        <v>2603</v>
      </c>
      <c r="C919" s="77" t="s">
        <v>2591</v>
      </c>
    </row>
    <row r="920" s="1" customFormat="true" ht="30" hidden="false" customHeight="true" outlineLevel="0" collapsed="false">
      <c r="A920" s="7" t="s">
        <v>2604</v>
      </c>
      <c r="B920" s="76" t="s">
        <v>2605</v>
      </c>
      <c r="C920" s="77" t="s">
        <v>2591</v>
      </c>
    </row>
    <row r="921" s="1" customFormat="true" ht="30" hidden="false" customHeight="true" outlineLevel="0" collapsed="false">
      <c r="A921" s="7" t="s">
        <v>2606</v>
      </c>
      <c r="B921" s="76" t="s">
        <v>2607</v>
      </c>
      <c r="C921" s="77" t="s">
        <v>2591</v>
      </c>
    </row>
    <row r="922" s="1" customFormat="true" ht="30" hidden="false" customHeight="true" outlineLevel="0" collapsed="false">
      <c r="A922" s="7" t="s">
        <v>2608</v>
      </c>
      <c r="B922" s="76" t="s">
        <v>2609</v>
      </c>
      <c r="C922" s="77" t="s">
        <v>2591</v>
      </c>
    </row>
    <row r="923" s="1" customFormat="true" ht="30" hidden="false" customHeight="true" outlineLevel="0" collapsed="false">
      <c r="A923" s="7" t="s">
        <v>2610</v>
      </c>
      <c r="B923" s="76" t="s">
        <v>2611</v>
      </c>
      <c r="C923" s="77" t="s">
        <v>2591</v>
      </c>
    </row>
    <row r="924" s="1" customFormat="true" ht="30" hidden="false" customHeight="true" outlineLevel="0" collapsed="false">
      <c r="A924" s="7" t="s">
        <v>2612</v>
      </c>
      <c r="B924" s="55" t="s">
        <v>2613</v>
      </c>
      <c r="C924" s="55" t="s">
        <v>2614</v>
      </c>
    </row>
    <row r="925" s="1" customFormat="true" ht="30" hidden="false" customHeight="true" outlineLevel="0" collapsed="false">
      <c r="A925" s="7" t="s">
        <v>2615</v>
      </c>
      <c r="B925" s="55" t="s">
        <v>2616</v>
      </c>
      <c r="C925" s="55" t="s">
        <v>2614</v>
      </c>
    </row>
    <row r="926" s="1" customFormat="true" ht="30" hidden="false" customHeight="true" outlineLevel="0" collapsed="false">
      <c r="A926" s="7" t="s">
        <v>2617</v>
      </c>
      <c r="B926" s="55" t="s">
        <v>2618</v>
      </c>
      <c r="C926" s="55" t="s">
        <v>2614</v>
      </c>
    </row>
    <row r="927" s="1" customFormat="true" ht="30" hidden="false" customHeight="true" outlineLevel="0" collapsed="false">
      <c r="A927" s="7" t="s">
        <v>2619</v>
      </c>
      <c r="B927" s="55" t="s">
        <v>2620</v>
      </c>
      <c r="C927" s="55" t="s">
        <v>2614</v>
      </c>
    </row>
    <row r="928" s="1" customFormat="true" ht="30" hidden="false" customHeight="true" outlineLevel="0" collapsed="false">
      <c r="A928" s="7" t="s">
        <v>2621</v>
      </c>
      <c r="B928" s="55" t="s">
        <v>2622</v>
      </c>
      <c r="C928" s="55" t="s">
        <v>2614</v>
      </c>
    </row>
    <row r="929" s="1" customFormat="true" ht="30" hidden="false" customHeight="true" outlineLevel="0" collapsed="false">
      <c r="A929" s="7" t="s">
        <v>2623</v>
      </c>
      <c r="B929" s="55" t="s">
        <v>2624</v>
      </c>
      <c r="C929" s="55" t="s">
        <v>2614</v>
      </c>
    </row>
    <row r="930" s="1" customFormat="true" ht="30" hidden="false" customHeight="true" outlineLevel="0" collapsed="false">
      <c r="A930" s="7" t="s">
        <v>2625</v>
      </c>
      <c r="B930" s="55" t="s">
        <v>2626</v>
      </c>
      <c r="C930" s="55" t="s">
        <v>2614</v>
      </c>
    </row>
    <row r="931" s="1" customFormat="true" ht="30" hidden="false" customHeight="true" outlineLevel="0" collapsed="false">
      <c r="A931" s="7" t="s">
        <v>2627</v>
      </c>
      <c r="B931" s="55" t="s">
        <v>2628</v>
      </c>
      <c r="C931" s="55" t="s">
        <v>2614</v>
      </c>
    </row>
    <row r="932" s="1" customFormat="true" ht="30" hidden="false" customHeight="true" outlineLevel="0" collapsed="false">
      <c r="A932" s="7" t="s">
        <v>2629</v>
      </c>
      <c r="B932" s="55" t="s">
        <v>2630</v>
      </c>
      <c r="C932" s="55" t="s">
        <v>2614</v>
      </c>
    </row>
    <row r="933" s="1" customFormat="true" ht="30" hidden="false" customHeight="true" outlineLevel="0" collapsed="false">
      <c r="A933" s="7" t="s">
        <v>2631</v>
      </c>
      <c r="B933" s="55" t="s">
        <v>2632</v>
      </c>
      <c r="C933" s="55" t="s">
        <v>2614</v>
      </c>
    </row>
    <row r="934" s="1" customFormat="true" ht="30" hidden="false" customHeight="true" outlineLevel="0" collapsed="false">
      <c r="A934" s="7" t="s">
        <v>2633</v>
      </c>
      <c r="B934" s="55" t="s">
        <v>2634</v>
      </c>
      <c r="C934" s="55" t="s">
        <v>2614</v>
      </c>
    </row>
    <row r="935" s="1" customFormat="true" ht="30" hidden="false" customHeight="true" outlineLevel="0" collapsed="false">
      <c r="A935" s="7" t="s">
        <v>2635</v>
      </c>
      <c r="B935" s="55" t="s">
        <v>2636</v>
      </c>
      <c r="C935" s="55" t="s">
        <v>2614</v>
      </c>
    </row>
    <row r="936" s="1" customFormat="true" ht="30" hidden="false" customHeight="true" outlineLevel="0" collapsed="false">
      <c r="A936" s="7" t="s">
        <v>2637</v>
      </c>
      <c r="B936" s="55" t="s">
        <v>2638</v>
      </c>
      <c r="C936" s="55" t="s">
        <v>2614</v>
      </c>
    </row>
    <row r="937" s="1" customFormat="true" ht="30" hidden="false" customHeight="true" outlineLevel="0" collapsed="false">
      <c r="A937" s="7" t="s">
        <v>2639</v>
      </c>
      <c r="B937" s="55" t="s">
        <v>2640</v>
      </c>
      <c r="C937" s="55" t="s">
        <v>2614</v>
      </c>
    </row>
    <row r="938" s="1" customFormat="true" ht="30" hidden="false" customHeight="true" outlineLevel="0" collapsed="false">
      <c r="A938" s="7" t="s">
        <v>2641</v>
      </c>
      <c r="B938" s="55" t="s">
        <v>2642</v>
      </c>
      <c r="C938" s="55" t="s">
        <v>2643</v>
      </c>
    </row>
    <row r="939" s="1" customFormat="true" ht="30" hidden="false" customHeight="true" outlineLevel="0" collapsed="false">
      <c r="A939" s="7" t="s">
        <v>2644</v>
      </c>
      <c r="B939" s="55" t="s">
        <v>2645</v>
      </c>
      <c r="C939" s="55" t="s">
        <v>2643</v>
      </c>
    </row>
    <row r="940" s="1" customFormat="true" ht="30" hidden="false" customHeight="true" outlineLevel="0" collapsed="false">
      <c r="A940" s="7" t="s">
        <v>2646</v>
      </c>
      <c r="B940" s="76" t="s">
        <v>2647</v>
      </c>
      <c r="C940" s="55" t="s">
        <v>2643</v>
      </c>
    </row>
    <row r="941" s="1" customFormat="true" ht="30" hidden="false" customHeight="true" outlineLevel="0" collapsed="false">
      <c r="A941" s="7" t="s">
        <v>2648</v>
      </c>
      <c r="B941" s="55" t="s">
        <v>2649</v>
      </c>
      <c r="C941" s="55" t="s">
        <v>2643</v>
      </c>
    </row>
    <row r="942" s="1" customFormat="true" ht="30" hidden="false" customHeight="true" outlineLevel="0" collapsed="false">
      <c r="A942" s="7" t="s">
        <v>2650</v>
      </c>
      <c r="B942" s="55" t="s">
        <v>2651</v>
      </c>
      <c r="C942" s="55" t="s">
        <v>2643</v>
      </c>
    </row>
    <row r="943" s="1" customFormat="true" ht="30" hidden="false" customHeight="true" outlineLevel="0" collapsed="false">
      <c r="A943" s="7" t="s">
        <v>2652</v>
      </c>
      <c r="B943" s="76" t="s">
        <v>2653</v>
      </c>
      <c r="C943" s="55" t="s">
        <v>2643</v>
      </c>
    </row>
    <row r="944" s="1" customFormat="true" ht="30" hidden="false" customHeight="true" outlineLevel="0" collapsed="false">
      <c r="A944" s="7" t="s">
        <v>2654</v>
      </c>
      <c r="B944" s="55" t="s">
        <v>2655</v>
      </c>
      <c r="C944" s="55" t="s">
        <v>2643</v>
      </c>
    </row>
    <row r="945" s="1" customFormat="true" ht="30" hidden="false" customHeight="true" outlineLevel="0" collapsed="false">
      <c r="A945" s="7" t="s">
        <v>2656</v>
      </c>
      <c r="B945" s="55" t="s">
        <v>2657</v>
      </c>
      <c r="C945" s="55" t="s">
        <v>2643</v>
      </c>
    </row>
    <row r="946" s="1" customFormat="true" ht="30" hidden="false" customHeight="true" outlineLevel="0" collapsed="false">
      <c r="A946" s="7" t="s">
        <v>2658</v>
      </c>
      <c r="B946" s="55" t="s">
        <v>2659</v>
      </c>
      <c r="C946" s="55" t="s">
        <v>2643</v>
      </c>
    </row>
    <row r="947" s="1" customFormat="true" ht="30" hidden="false" customHeight="true" outlineLevel="0" collapsed="false">
      <c r="A947" s="7" t="s">
        <v>2660</v>
      </c>
      <c r="B947" s="55" t="s">
        <v>2661</v>
      </c>
      <c r="C947" s="55" t="s">
        <v>2643</v>
      </c>
    </row>
    <row r="948" s="1" customFormat="true" ht="30" hidden="false" customHeight="true" outlineLevel="0" collapsed="false">
      <c r="A948" s="7" t="s">
        <v>2662</v>
      </c>
      <c r="B948" s="76" t="s">
        <v>2663</v>
      </c>
      <c r="C948" s="55" t="s">
        <v>2643</v>
      </c>
    </row>
    <row r="949" s="1" customFormat="true" ht="30" hidden="false" customHeight="true" outlineLevel="0" collapsed="false">
      <c r="A949" s="7" t="s">
        <v>2664</v>
      </c>
      <c r="B949" s="76" t="s">
        <v>2665</v>
      </c>
      <c r="C949" s="55" t="s">
        <v>2643</v>
      </c>
    </row>
    <row r="950" s="1" customFormat="true" ht="30" hidden="false" customHeight="true" outlineLevel="0" collapsed="false">
      <c r="A950" s="7" t="s">
        <v>2666</v>
      </c>
      <c r="B950" s="76" t="s">
        <v>2667</v>
      </c>
      <c r="C950" s="55" t="s">
        <v>2643</v>
      </c>
    </row>
    <row r="951" s="1" customFormat="true" ht="30" hidden="false" customHeight="true" outlineLevel="0" collapsed="false">
      <c r="A951" s="7" t="s">
        <v>2668</v>
      </c>
      <c r="B951" s="76" t="s">
        <v>2669</v>
      </c>
      <c r="C951" s="55" t="s">
        <v>2643</v>
      </c>
    </row>
    <row r="952" s="1" customFormat="true" ht="30" hidden="false" customHeight="true" outlineLevel="0" collapsed="false">
      <c r="A952" s="7" t="s">
        <v>2670</v>
      </c>
      <c r="B952" s="55" t="s">
        <v>2671</v>
      </c>
      <c r="C952" s="55" t="s">
        <v>2643</v>
      </c>
    </row>
    <row r="953" s="1" customFormat="true" ht="30" hidden="false" customHeight="true" outlineLevel="0" collapsed="false">
      <c r="A953" s="7" t="s">
        <v>2672</v>
      </c>
      <c r="B953" s="76" t="s">
        <v>2673</v>
      </c>
      <c r="C953" s="55" t="s">
        <v>2643</v>
      </c>
    </row>
    <row r="954" s="1" customFormat="true" ht="30" hidden="false" customHeight="true" outlineLevel="0" collapsed="false">
      <c r="A954" s="7" t="s">
        <v>2674</v>
      </c>
      <c r="B954" s="76" t="s">
        <v>2675</v>
      </c>
      <c r="C954" s="55" t="s">
        <v>2643</v>
      </c>
    </row>
    <row r="955" s="1" customFormat="true" ht="30" hidden="false" customHeight="true" outlineLevel="0" collapsed="false">
      <c r="A955" s="7" t="s">
        <v>2676</v>
      </c>
      <c r="B955" s="55" t="s">
        <v>2677</v>
      </c>
      <c r="C955" s="55" t="s">
        <v>2643</v>
      </c>
    </row>
    <row r="956" s="1" customFormat="true" ht="30" hidden="false" customHeight="true" outlineLevel="0" collapsed="false">
      <c r="A956" s="7" t="s">
        <v>2678</v>
      </c>
      <c r="B956" s="76" t="s">
        <v>2679</v>
      </c>
      <c r="C956" s="55" t="s">
        <v>2643</v>
      </c>
    </row>
    <row r="957" s="1" customFormat="true" ht="30" hidden="false" customHeight="true" outlineLevel="0" collapsed="false">
      <c r="A957" s="7" t="s">
        <v>2680</v>
      </c>
      <c r="B957" s="55" t="s">
        <v>2681</v>
      </c>
      <c r="C957" s="55" t="s">
        <v>2643</v>
      </c>
    </row>
    <row r="958" s="1" customFormat="true" ht="30" hidden="false" customHeight="true" outlineLevel="0" collapsed="false">
      <c r="A958" s="7" t="s">
        <v>2682</v>
      </c>
      <c r="B958" s="76" t="s">
        <v>2683</v>
      </c>
      <c r="C958" s="55" t="s">
        <v>2643</v>
      </c>
    </row>
    <row r="959" s="1" customFormat="true" ht="30" hidden="false" customHeight="true" outlineLevel="0" collapsed="false">
      <c r="A959" s="78" t="s">
        <v>2684</v>
      </c>
      <c r="B959" s="79" t="s">
        <v>2685</v>
      </c>
      <c r="C959" s="80" t="s">
        <v>2643</v>
      </c>
    </row>
    <row r="960" customFormat="false" ht="30" hidden="false" customHeight="true" outlineLevel="0" collapsed="false">
      <c r="A960" s="10" t="n">
        <v>957</v>
      </c>
      <c r="B960" s="8" t="s">
        <v>2686</v>
      </c>
      <c r="C960" s="8" t="s">
        <v>2687</v>
      </c>
    </row>
  </sheetData>
  <mergeCells count="4">
    <mergeCell ref="A1:C1"/>
    <mergeCell ref="A2:A3"/>
    <mergeCell ref="B2:B3"/>
    <mergeCell ref="C2:C3"/>
  </mergeCells>
  <conditionalFormatting sqref="B660">
    <cfRule type="expression" priority="2" aboveAverage="0" equalAverage="0" bottom="0" percent="0" rank="0" text="" dxfId="0">
      <formula>AND(COUNTIF($B$660,B660)&gt;1,NOT(ISBLANK(B660)))</formula>
    </cfRule>
  </conditionalFormatting>
  <hyperlinks>
    <hyperlink ref="B136" r:id="rId1" display="抚顺市顺城区宏鑫幼儿园"/>
  </hyperlink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5:51:54Z</dcterms:created>
  <dc:creator>Administrator</dc:creator>
  <dc:description/>
  <dc:language>en-US</dc:language>
  <cp:lastModifiedBy>fushunshi</cp:lastModifiedBy>
  <cp:lastPrinted>2023-02-23T18:43:03Z</cp:lastPrinted>
  <dcterms:modified xsi:type="dcterms:W3CDTF">2025-06-09T11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DB8372AD54F39802D22C2AC691B2B_12</vt:lpwstr>
  </property>
  <property fmtid="{D5CDD505-2E9C-101B-9397-08002B2CF9AE}" pid="3" name="KSOProductBuildVer">
    <vt:lpwstr>2052-11.8.2.10125</vt:lpwstr>
  </property>
</Properties>
</file>